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" sheetId="1" state="visible" r:id="rId2"/>
    <sheet name="úřad" sheetId="2" state="visible" r:id="rId3"/>
  </sheets>
  <definedNames>
    <definedName function="false" hidden="false" localSheetId="0" name="_xlnm.Print_Area" vbProcedure="false">občan!$A$1:$BC$41</definedName>
    <definedName function="false" hidden="false" localSheetId="1" name="_xlnm.Print_Area" vbProcedure="false">úřad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5">
  <si>
    <t xml:space="preserve">HARMONOGRAM SVOZU ODPADU PRO ROK 2025</t>
  </si>
  <si>
    <t xml:space="preserve">BOHUTICE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L</t>
  </si>
  <si>
    <t xml:space="preserve">TK0</t>
  </si>
  <si>
    <t xml:space="preserve">BIO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FCC Česká republika, s.r.o.</t>
  </si>
  <si>
    <t xml:space="preserve">TKO</t>
  </si>
  <si>
    <t xml:space="preserve">svoz TKO - komunální odpad</t>
  </si>
  <si>
    <t xml:space="preserve">Brněnská 1191</t>
  </si>
  <si>
    <t xml:space="preserve">671 72, Miroslav</t>
  </si>
  <si>
    <t xml:space="preserve">svoz bioopadu </t>
  </si>
  <si>
    <t xml:space="preserve">miroslav@fcc-group.cz</t>
  </si>
  <si>
    <t xml:space="preserve">tel: +420 515 334 341</t>
  </si>
  <si>
    <r>
      <rPr>
        <sz val="8"/>
        <color rgb="FF000000"/>
        <rFont val="Calibri"/>
        <family val="2"/>
        <charset val="238"/>
      </rPr>
      <t xml:space="preserve">svoz separovaného odpadu </t>
    </r>
    <r>
      <rPr>
        <b val="true"/>
        <sz val="8"/>
        <color rgb="FF000000"/>
        <rFont val="Calibri"/>
        <family val="2"/>
        <charset val="238"/>
      </rPr>
      <t xml:space="preserve">PLAST</t>
    </r>
  </si>
  <si>
    <t xml:space="preserve">odvoz nádob od domu - z domácnosti</t>
  </si>
  <si>
    <r>
      <rPr>
        <b val="true"/>
        <u val="single"/>
        <sz val="22"/>
        <color rgb="FF0066CC"/>
        <rFont val="Calibri"/>
        <family val="2"/>
      </rPr>
      <t xml:space="preserve">HARMONOGRAM SVOZU ODPADU PRO ROK 2025</t>
    </r>
    <r>
      <rPr>
        <b val="true"/>
        <sz val="22"/>
        <color rgb="FF0066CC"/>
        <rFont val="Calibri"/>
        <family val="2"/>
      </rPr>
      <t xml:space="preserve">                              </t>
    </r>
    <r>
      <rPr>
        <b val="true"/>
        <sz val="26"/>
        <color rgb="FF0066CC"/>
        <rFont val="Calibri"/>
        <family val="2"/>
      </rPr>
      <t xml:space="preserve">BOHUTICE</t>
    </r>
  </si>
  <si>
    <t xml:space="preserve">Svoz komunálního odpadu</t>
  </si>
  <si>
    <r>
      <rPr>
        <b val="true"/>
        <sz val="8"/>
        <color rgb="FF000000"/>
        <rFont val="Calibri"/>
        <family val="2"/>
        <charset val="238"/>
      </rPr>
      <t xml:space="preserve">svoz - celé město </t>
    </r>
    <r>
      <rPr>
        <sz val="8"/>
        <color rgb="FF000000"/>
        <rFont val="Calibri"/>
        <family val="2"/>
        <charset val="238"/>
      </rPr>
      <t xml:space="preserve">(občan + firmy)</t>
    </r>
  </si>
  <si>
    <t xml:space="preserve">Svoz separovaného odpadu PLAST</t>
  </si>
  <si>
    <t xml:space="preserve">PL*</t>
  </si>
  <si>
    <t xml:space="preserve">SK</t>
  </si>
  <si>
    <t xml:space="preserve">svoz jen 1100L nádoby po obci </t>
  </si>
  <si>
    <t xml:space="preserve">nádoby od občanů z domácnosti </t>
  </si>
  <si>
    <t xml:space="preserve">a nádoby o obsahu 1100L po obci</t>
  </si>
  <si>
    <t xml:space="preserve">Svoz separovaného odpadu SKLO</t>
  </si>
  <si>
    <t xml:space="preserve">Svoz separovaného odpadu 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b val="true"/>
      <sz val="14"/>
      <color rgb="FF008000"/>
      <name val="Verdana"/>
      <family val="2"/>
      <charset val="238"/>
    </font>
    <font>
      <sz val="14"/>
      <color rgb="FF008000"/>
      <name val="Arial CE"/>
      <family val="2"/>
      <charset val="238"/>
    </font>
    <font>
      <sz val="14"/>
      <color rgb="FF008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7"/>
      <color rgb="FF008000"/>
      <name val="Verdana"/>
      <family val="2"/>
      <charset val="238"/>
    </font>
    <font>
      <sz val="8"/>
      <color rgb="FF00008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80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color rgb="FF008000"/>
      <name val="Calibri"/>
      <family val="2"/>
      <charset val="238"/>
    </font>
    <font>
      <sz val="8"/>
      <color rgb="FF008000"/>
      <name val="Calibri"/>
      <family val="2"/>
      <charset val="238"/>
    </font>
    <font>
      <sz val="16"/>
      <color rgb="FF008000"/>
      <name val="Arial CE"/>
      <family val="2"/>
      <charset val="238"/>
    </font>
    <font>
      <sz val="8"/>
      <color rgb="FF008000"/>
      <name val="Verdan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80"/>
      <name val="Verdana"/>
      <family val="2"/>
      <charset val="238"/>
    </font>
    <font>
      <sz val="12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22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26"/>
      <color rgb="FF0066CC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8000"/>
      <name val="Verdana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8"/>
      <color rgb="FF0066CC"/>
      <name val="Verdana"/>
      <family val="2"/>
      <charset val="238"/>
    </font>
    <font>
      <sz val="8"/>
      <color rgb="FF0066CC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16"/>
      <name val="Arial CE"/>
      <family val="2"/>
      <charset val="238"/>
    </font>
    <font>
      <b val="true"/>
      <sz val="8"/>
      <color rgb="FF0066CC"/>
      <name val="Verdana"/>
      <family val="2"/>
      <charset val="238"/>
    </font>
    <font>
      <sz val="7"/>
      <color rgb="FF0066CC"/>
      <name val="Calibri"/>
      <family val="2"/>
      <charset val="238"/>
    </font>
    <font>
      <sz val="7"/>
      <color rgb="FF0066CC"/>
      <name val="Verdana"/>
      <family val="2"/>
      <charset val="238"/>
    </font>
    <font>
      <sz val="14"/>
      <color rgb="FF008000"/>
      <name val="Verdana"/>
      <family val="2"/>
      <charset val="238"/>
    </font>
    <font>
      <sz val="14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60560</xdr:colOff>
      <xdr:row>0</xdr:row>
      <xdr:rowOff>0</xdr:rowOff>
    </xdr:from>
    <xdr:to>
      <xdr:col>54</xdr:col>
      <xdr:colOff>150840</xdr:colOff>
      <xdr:row>0</xdr:row>
      <xdr:rowOff>2386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589760" y="0"/>
          <a:ext cx="622800" cy="238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9</xdr:col>
      <xdr:colOff>110520</xdr:colOff>
      <xdr:row>38</xdr:row>
      <xdr:rowOff>19080</xdr:rowOff>
    </xdr:from>
    <xdr:to>
      <xdr:col>35</xdr:col>
      <xdr:colOff>20160</xdr:colOff>
      <xdr:row>40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002640" y="7747560"/>
          <a:ext cx="1204560" cy="419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200880</xdr:colOff>
      <xdr:row>0</xdr:row>
      <xdr:rowOff>238680</xdr:rowOff>
    </xdr:to>
    <xdr:pic>
      <xdr:nvPicPr>
        <xdr:cNvPr id="2" name="Obrázek 10" descr=""/>
        <xdr:cNvPicPr/>
      </xdr:nvPicPr>
      <xdr:blipFill>
        <a:blip r:embed="rId3"/>
        <a:stretch/>
      </xdr:blipFill>
      <xdr:spPr>
        <a:xfrm>
          <a:off x="4527000" y="0"/>
          <a:ext cx="622440" cy="238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8</xdr:row>
      <xdr:rowOff>114480</xdr:rowOff>
    </xdr:from>
    <xdr:to>
      <xdr:col>6</xdr:col>
      <xdr:colOff>110520</xdr:colOff>
      <xdr:row>41</xdr:row>
      <xdr:rowOff>284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00520" y="7842960"/>
          <a:ext cx="1204920" cy="4190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32</xdr:row>
      <xdr:rowOff>0</xdr:rowOff>
    </xdr:from>
    <xdr:to>
      <xdr:col>53</xdr:col>
      <xdr:colOff>413280</xdr:colOff>
      <xdr:row>35</xdr:row>
      <xdr:rowOff>1051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0139040" y="6577920"/>
          <a:ext cx="2142360" cy="768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9</xdr:col>
      <xdr:colOff>0</xdr:colOff>
      <xdr:row>36</xdr:row>
      <xdr:rowOff>0</xdr:rowOff>
    </xdr:from>
    <xdr:to>
      <xdr:col>53</xdr:col>
      <xdr:colOff>30960</xdr:colOff>
      <xdr:row>40</xdr:row>
      <xdr:rowOff>1054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10139040" y="7439040"/>
          <a:ext cx="17600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hyperlink" Target="mailto:miroslav@fcc-group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27" min="16" style="1" width="2.99"/>
    <col collapsed="false" customWidth="true" hidden="false" outlineLevel="0" max="28" min="28" style="1" width="1.28"/>
    <col collapsed="false" customWidth="true" hidden="false" outlineLevel="0" max="29" min="29" style="1" width="3.14"/>
    <col collapsed="false" customWidth="true" hidden="false" outlineLevel="0" max="31" min="30" style="1" width="2.99"/>
    <col collapsed="false" customWidth="true" hidden="false" outlineLevel="0" max="32" min="32" style="1" width="3.42"/>
    <col collapsed="false" customWidth="true" hidden="false" outlineLevel="0" max="41" min="33" style="1" width="2.99"/>
    <col collapsed="false" customWidth="true" hidden="false" outlineLevel="0" max="42" min="42" style="1" width="1.13"/>
    <col collapsed="false" customWidth="true" hidden="false" outlineLevel="0" max="55" min="43" style="2" width="2.99"/>
    <col collapsed="false" customWidth="false" hidden="false" outlineLevel="0" max="56" min="56" style="1" width="9.14"/>
    <col collapsed="false" customWidth="true" hidden="false" outlineLevel="0" max="57" min="57" style="1" width="3.28"/>
    <col collapsed="false" customWidth="false" hidden="false" outlineLevel="0" max="58" min="58" style="1" width="9.14"/>
    <col collapsed="false" customWidth="true" hidden="false" outlineLevel="0" max="61" min="59" style="1" width="10.13"/>
    <col collapsed="false" customWidth="false" hidden="false" outlineLevel="0" max="257" min="6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</row>
    <row r="2" customFormat="false" ht="25.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/>
    </row>
    <row r="3" customFormat="false" ht="12.75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4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10"/>
      <c r="AD4" s="7" t="s">
        <v>4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1"/>
      <c r="AQ4" s="9"/>
      <c r="AR4" s="7" t="s">
        <v>5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K4" s="12"/>
    </row>
    <row r="5" customFormat="false" ht="15.6" hidden="false" customHeight="true" outlineLevel="0" collapsed="false">
      <c r="A5" s="13"/>
      <c r="B5" s="14" t="s">
        <v>6</v>
      </c>
      <c r="C5" s="14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 t="s">
        <v>12</v>
      </c>
      <c r="N5" s="15"/>
      <c r="O5" s="13"/>
      <c r="P5" s="14" t="s">
        <v>6</v>
      </c>
      <c r="Q5" s="14"/>
      <c r="R5" s="14" t="s">
        <v>7</v>
      </c>
      <c r="S5" s="14"/>
      <c r="T5" s="14" t="s">
        <v>8</v>
      </c>
      <c r="U5" s="14"/>
      <c r="V5" s="14" t="s">
        <v>9</v>
      </c>
      <c r="W5" s="14"/>
      <c r="X5" s="14" t="s">
        <v>10</v>
      </c>
      <c r="Y5" s="14"/>
      <c r="Z5" s="14" t="s">
        <v>11</v>
      </c>
      <c r="AA5" s="14" t="s">
        <v>12</v>
      </c>
      <c r="AB5" s="15"/>
      <c r="AC5" s="16"/>
      <c r="AD5" s="14" t="s">
        <v>6</v>
      </c>
      <c r="AE5" s="14"/>
      <c r="AF5" s="14" t="s">
        <v>7</v>
      </c>
      <c r="AG5" s="14"/>
      <c r="AH5" s="14" t="s">
        <v>8</v>
      </c>
      <c r="AI5" s="14"/>
      <c r="AJ5" s="14" t="s">
        <v>9</v>
      </c>
      <c r="AK5" s="14"/>
      <c r="AL5" s="14" t="s">
        <v>10</v>
      </c>
      <c r="AM5" s="14"/>
      <c r="AN5" s="14" t="s">
        <v>11</v>
      </c>
      <c r="AO5" s="14" t="s">
        <v>12</v>
      </c>
      <c r="AP5" s="4"/>
      <c r="AQ5" s="13"/>
      <c r="AR5" s="14" t="s">
        <v>6</v>
      </c>
      <c r="AS5" s="14"/>
      <c r="AT5" s="14" t="s">
        <v>7</v>
      </c>
      <c r="AU5" s="14"/>
      <c r="AV5" s="14" t="s">
        <v>8</v>
      </c>
      <c r="AW5" s="14"/>
      <c r="AX5" s="14" t="s">
        <v>9</v>
      </c>
      <c r="AY5" s="14"/>
      <c r="AZ5" s="14" t="s">
        <v>10</v>
      </c>
      <c r="BA5" s="14"/>
      <c r="BB5" s="14" t="s">
        <v>11</v>
      </c>
      <c r="BC5" s="14" t="s">
        <v>12</v>
      </c>
      <c r="BG5" s="12"/>
      <c r="BH5" s="12"/>
      <c r="BI5" s="12"/>
      <c r="BK5" s="12"/>
    </row>
    <row r="6" customFormat="false" ht="1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17"/>
      <c r="P6" s="18"/>
      <c r="Q6" s="19"/>
      <c r="R6" s="19"/>
      <c r="S6" s="19"/>
      <c r="T6" s="19"/>
      <c r="U6" s="19"/>
      <c r="V6" s="19"/>
      <c r="W6" s="19"/>
      <c r="X6" s="19"/>
      <c r="Y6" s="19"/>
      <c r="Z6" s="22"/>
      <c r="AA6" s="20"/>
      <c r="AB6" s="21"/>
      <c r="AC6" s="23"/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4"/>
      <c r="AQ6" s="17"/>
      <c r="AR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D6" s="25"/>
      <c r="BE6" s="26"/>
      <c r="BG6" s="27"/>
      <c r="BI6" s="12"/>
      <c r="BK6" s="12"/>
    </row>
    <row r="7" customFormat="false" ht="15.6" hidden="false" customHeight="true" outlineLevel="0" collapsed="false">
      <c r="A7" s="28" t="n">
        <v>1</v>
      </c>
      <c r="B7" s="18"/>
      <c r="C7" s="19"/>
      <c r="D7" s="19"/>
      <c r="E7" s="19"/>
      <c r="F7" s="29" t="n">
        <v>1</v>
      </c>
      <c r="G7" s="30"/>
      <c r="H7" s="31" t="n">
        <v>2</v>
      </c>
      <c r="I7" s="30"/>
      <c r="J7" s="32" t="n">
        <v>3</v>
      </c>
      <c r="K7" s="33"/>
      <c r="L7" s="34" t="n">
        <v>4</v>
      </c>
      <c r="M7" s="34" t="n">
        <v>5</v>
      </c>
      <c r="N7" s="21"/>
      <c r="O7" s="28" t="n">
        <v>5</v>
      </c>
      <c r="P7" s="35"/>
      <c r="Q7" s="36"/>
      <c r="R7" s="37"/>
      <c r="S7" s="36"/>
      <c r="T7" s="35"/>
      <c r="U7" s="36"/>
      <c r="V7" s="35"/>
      <c r="W7" s="36"/>
      <c r="X7" s="35"/>
      <c r="Y7" s="38"/>
      <c r="Z7" s="34" t="n">
        <v>1</v>
      </c>
      <c r="AA7" s="34" t="n">
        <f aca="false">Z7+1</f>
        <v>2</v>
      </c>
      <c r="AB7" s="21"/>
      <c r="AC7" s="39" t="n">
        <v>27</v>
      </c>
      <c r="AD7" s="18"/>
      <c r="AE7" s="19"/>
      <c r="AF7" s="32" t="n">
        <f aca="false">AD7+1</f>
        <v>1</v>
      </c>
      <c r="AG7" s="33"/>
      <c r="AH7" s="32" t="n">
        <f aca="false">AF7+1</f>
        <v>2</v>
      </c>
      <c r="AI7" s="40" t="s">
        <v>13</v>
      </c>
      <c r="AJ7" s="32" t="n">
        <f aca="false">AH7+1</f>
        <v>3</v>
      </c>
      <c r="AK7" s="30"/>
      <c r="AL7" s="32" t="n">
        <f aca="false">AJ7+1</f>
        <v>4</v>
      </c>
      <c r="AM7" s="33"/>
      <c r="AN7" s="34" t="n">
        <f aca="false">AL7+1</f>
        <v>5</v>
      </c>
      <c r="AO7" s="34" t="n">
        <f aca="false">AN7+1</f>
        <v>6</v>
      </c>
      <c r="AP7" s="24"/>
      <c r="AQ7" s="28" t="n">
        <v>31</v>
      </c>
      <c r="AR7" s="35"/>
      <c r="AS7" s="36"/>
      <c r="AT7" s="35"/>
      <c r="AU7" s="41"/>
      <c r="AV7" s="35"/>
      <c r="AW7" s="36"/>
      <c r="AX7" s="35"/>
      <c r="AY7" s="38"/>
      <c r="AZ7" s="32" t="n">
        <f aca="false">AX7+1</f>
        <v>1</v>
      </c>
      <c r="BA7" s="42"/>
      <c r="BB7" s="34" t="n">
        <f aca="false">AZ7+1</f>
        <v>2</v>
      </c>
      <c r="BC7" s="34" t="n">
        <f aca="false">BB7+1</f>
        <v>3</v>
      </c>
      <c r="BD7" s="25"/>
      <c r="BG7" s="12"/>
      <c r="BI7" s="12"/>
      <c r="BK7" s="12"/>
    </row>
    <row r="8" customFormat="false" ht="15.6" hidden="false" customHeight="true" outlineLevel="0" collapsed="false">
      <c r="A8" s="28" t="n">
        <v>2</v>
      </c>
      <c r="B8" s="32" t="n">
        <v>6</v>
      </c>
      <c r="C8" s="33"/>
      <c r="D8" s="32" t="n">
        <v>7</v>
      </c>
      <c r="E8" s="43" t="s">
        <v>14</v>
      </c>
      <c r="F8" s="32" t="n">
        <v>8</v>
      </c>
      <c r="G8" s="33"/>
      <c r="H8" s="32" t="n">
        <v>9</v>
      </c>
      <c r="I8" s="30"/>
      <c r="J8" s="32" t="n">
        <v>10</v>
      </c>
      <c r="K8" s="33"/>
      <c r="L8" s="34" t="n">
        <v>11</v>
      </c>
      <c r="M8" s="34" t="n">
        <v>12</v>
      </c>
      <c r="N8" s="21"/>
      <c r="O8" s="28" t="n">
        <v>6</v>
      </c>
      <c r="P8" s="32" t="n">
        <f aca="false">AA7+1</f>
        <v>3</v>
      </c>
      <c r="Q8" s="33"/>
      <c r="R8" s="29" t="n">
        <f aca="false">P8+1</f>
        <v>4</v>
      </c>
      <c r="S8" s="43" t="s">
        <v>14</v>
      </c>
      <c r="T8" s="32" t="n">
        <f aca="false">R8+1</f>
        <v>5</v>
      </c>
      <c r="U8" s="33"/>
      <c r="V8" s="32" t="n">
        <f aca="false">T8+1</f>
        <v>6</v>
      </c>
      <c r="W8" s="30"/>
      <c r="X8" s="32" t="n">
        <f aca="false">V8+1</f>
        <v>7</v>
      </c>
      <c r="Y8" s="33"/>
      <c r="Z8" s="34" t="n">
        <f aca="false">X8+1</f>
        <v>8</v>
      </c>
      <c r="AA8" s="34" t="n">
        <f aca="false">Z8+1</f>
        <v>9</v>
      </c>
      <c r="AB8" s="21"/>
      <c r="AC8" s="39" t="n">
        <v>28</v>
      </c>
      <c r="AD8" s="32" t="n">
        <f aca="false">AO7+1</f>
        <v>7</v>
      </c>
      <c r="AE8" s="33"/>
      <c r="AF8" s="32" t="n">
        <f aca="false">AD8+1</f>
        <v>8</v>
      </c>
      <c r="AG8" s="43" t="s">
        <v>14</v>
      </c>
      <c r="AH8" s="32" t="n">
        <f aca="false">AF8+1</f>
        <v>9</v>
      </c>
      <c r="AI8" s="33"/>
      <c r="AJ8" s="32" t="n">
        <f aca="false">AH8+1</f>
        <v>10</v>
      </c>
      <c r="AK8" s="30"/>
      <c r="AL8" s="32" t="n">
        <f aca="false">AJ8+1</f>
        <v>11</v>
      </c>
      <c r="AM8" s="33"/>
      <c r="AN8" s="34" t="n">
        <f aca="false">AL8+1</f>
        <v>12</v>
      </c>
      <c r="AO8" s="34" t="n">
        <f aca="false">AN8+1</f>
        <v>13</v>
      </c>
      <c r="AP8" s="24"/>
      <c r="AQ8" s="28" t="n">
        <v>32</v>
      </c>
      <c r="AR8" s="32" t="n">
        <f aca="false">BC7+1</f>
        <v>4</v>
      </c>
      <c r="AS8" s="33"/>
      <c r="AT8" s="32" t="n">
        <f aca="false">AR8+1</f>
        <v>5</v>
      </c>
      <c r="AU8" s="43" t="s">
        <v>14</v>
      </c>
      <c r="AV8" s="32" t="n">
        <f aca="false">AT8+1</f>
        <v>6</v>
      </c>
      <c r="AW8" s="33"/>
      <c r="AX8" s="32" t="n">
        <f aca="false">AV8+1</f>
        <v>7</v>
      </c>
      <c r="AY8" s="30"/>
      <c r="AZ8" s="32" t="n">
        <f aca="false">AX8+1</f>
        <v>8</v>
      </c>
      <c r="BA8" s="33"/>
      <c r="BB8" s="34" t="n">
        <f aca="false">AZ8+1</f>
        <v>9</v>
      </c>
      <c r="BC8" s="34" t="n">
        <f aca="false">BB8+1</f>
        <v>10</v>
      </c>
      <c r="BD8" s="25"/>
      <c r="BG8" s="27"/>
      <c r="BI8" s="12"/>
      <c r="BK8" s="12"/>
    </row>
    <row r="9" customFormat="false" ht="15.6" hidden="false" customHeight="true" outlineLevel="0" collapsed="false">
      <c r="A9" s="28" t="n">
        <v>3</v>
      </c>
      <c r="B9" s="32" t="n">
        <v>13</v>
      </c>
      <c r="C9" s="33"/>
      <c r="D9" s="32" t="n">
        <v>14</v>
      </c>
      <c r="E9" s="38"/>
      <c r="F9" s="32" t="n">
        <v>15</v>
      </c>
      <c r="G9" s="40" t="s">
        <v>13</v>
      </c>
      <c r="H9" s="32" t="n">
        <v>16</v>
      </c>
      <c r="I9" s="30"/>
      <c r="J9" s="32" t="n">
        <v>17</v>
      </c>
      <c r="K9" s="33"/>
      <c r="L9" s="34" t="n">
        <v>18</v>
      </c>
      <c r="M9" s="34" t="n">
        <v>19</v>
      </c>
      <c r="N9" s="21"/>
      <c r="O9" s="28" t="n">
        <v>7</v>
      </c>
      <c r="P9" s="32" t="n">
        <f aca="false">AA8+1</f>
        <v>10</v>
      </c>
      <c r="Q9" s="33"/>
      <c r="R9" s="32" t="n">
        <f aca="false">P9+1</f>
        <v>11</v>
      </c>
      <c r="S9" s="33"/>
      <c r="T9" s="32" t="n">
        <f aca="false">R9+1</f>
        <v>12</v>
      </c>
      <c r="U9" s="40" t="s">
        <v>13</v>
      </c>
      <c r="V9" s="32" t="n">
        <f aca="false">T9+1</f>
        <v>13</v>
      </c>
      <c r="W9" s="33"/>
      <c r="X9" s="32" t="n">
        <f aca="false">V9+1</f>
        <v>14</v>
      </c>
      <c r="Y9" s="33"/>
      <c r="Z9" s="34" t="n">
        <f aca="false">X9+1</f>
        <v>15</v>
      </c>
      <c r="AA9" s="34" t="n">
        <f aca="false">Z9+1</f>
        <v>16</v>
      </c>
      <c r="AB9" s="21"/>
      <c r="AC9" s="39" t="n">
        <v>29</v>
      </c>
      <c r="AD9" s="32" t="n">
        <f aca="false">AO8+1</f>
        <v>14</v>
      </c>
      <c r="AE9" s="44" t="s">
        <v>15</v>
      </c>
      <c r="AF9" s="32" t="n">
        <f aca="false">AD9+1</f>
        <v>15</v>
      </c>
      <c r="AG9" s="33"/>
      <c r="AH9" s="32" t="n">
        <f aca="false">AF9+1</f>
        <v>16</v>
      </c>
      <c r="AI9" s="30"/>
      <c r="AJ9" s="32" t="n">
        <f aca="false">AH9+1</f>
        <v>17</v>
      </c>
      <c r="AK9" s="30"/>
      <c r="AL9" s="32" t="n">
        <f aca="false">AJ9+1</f>
        <v>18</v>
      </c>
      <c r="AM9" s="33"/>
      <c r="AN9" s="34" t="n">
        <f aca="false">AL9+1</f>
        <v>19</v>
      </c>
      <c r="AO9" s="34" t="n">
        <f aca="false">AN9+1</f>
        <v>20</v>
      </c>
      <c r="AP9" s="24"/>
      <c r="AQ9" s="28" t="n">
        <v>33</v>
      </c>
      <c r="AR9" s="32" t="n">
        <f aca="false">BC8+1</f>
        <v>11</v>
      </c>
      <c r="AS9" s="44" t="s">
        <v>15</v>
      </c>
      <c r="AT9" s="32" t="n">
        <f aca="false">AR9+1</f>
        <v>12</v>
      </c>
      <c r="AU9" s="33"/>
      <c r="AV9" s="32" t="n">
        <f aca="false">AT9+1</f>
        <v>13</v>
      </c>
      <c r="AW9" s="33"/>
      <c r="AX9" s="32" t="n">
        <f aca="false">AV9+1</f>
        <v>14</v>
      </c>
      <c r="AY9" s="30"/>
      <c r="AZ9" s="32" t="n">
        <f aca="false">AX9+1</f>
        <v>15</v>
      </c>
      <c r="BA9" s="42"/>
      <c r="BB9" s="34" t="n">
        <f aca="false">AZ9+1</f>
        <v>16</v>
      </c>
      <c r="BC9" s="34" t="n">
        <f aca="false">BB9+1</f>
        <v>17</v>
      </c>
      <c r="BD9" s="25"/>
      <c r="BG9" s="12"/>
      <c r="BI9" s="12"/>
    </row>
    <row r="10" customFormat="false" ht="15.6" hidden="false" customHeight="true" outlineLevel="0" collapsed="false">
      <c r="A10" s="28" t="n">
        <v>4</v>
      </c>
      <c r="B10" s="32" t="n">
        <v>20</v>
      </c>
      <c r="C10" s="33"/>
      <c r="D10" s="32" t="n">
        <v>21</v>
      </c>
      <c r="E10" s="43" t="s">
        <v>14</v>
      </c>
      <c r="F10" s="32" t="n">
        <v>22</v>
      </c>
      <c r="G10" s="33"/>
      <c r="H10" s="32" t="n">
        <v>23</v>
      </c>
      <c r="I10" s="30"/>
      <c r="J10" s="32" t="n">
        <v>24</v>
      </c>
      <c r="K10" s="33"/>
      <c r="L10" s="34" t="n">
        <v>25</v>
      </c>
      <c r="M10" s="34" t="n">
        <v>26</v>
      </c>
      <c r="N10" s="21"/>
      <c r="O10" s="28" t="n">
        <v>8</v>
      </c>
      <c r="P10" s="32" t="n">
        <f aca="false">AA9+1</f>
        <v>17</v>
      </c>
      <c r="Q10" s="33"/>
      <c r="R10" s="32" t="n">
        <f aca="false">P10+1</f>
        <v>18</v>
      </c>
      <c r="S10" s="43" t="s">
        <v>14</v>
      </c>
      <c r="T10" s="32" t="n">
        <f aca="false">R10+1</f>
        <v>19</v>
      </c>
      <c r="U10" s="30"/>
      <c r="V10" s="32" t="n">
        <f aca="false">T10+1</f>
        <v>20</v>
      </c>
      <c r="W10" s="30"/>
      <c r="X10" s="32" t="n">
        <f aca="false">V10+1</f>
        <v>21</v>
      </c>
      <c r="Y10" s="33"/>
      <c r="Z10" s="34" t="n">
        <f aca="false">X10+1</f>
        <v>22</v>
      </c>
      <c r="AA10" s="34" t="n">
        <f aca="false">Z10+1</f>
        <v>23</v>
      </c>
      <c r="AB10" s="21"/>
      <c r="AC10" s="39" t="n">
        <v>30</v>
      </c>
      <c r="AD10" s="32" t="n">
        <f aca="false">AO9+1</f>
        <v>21</v>
      </c>
      <c r="AE10" s="33"/>
      <c r="AF10" s="32" t="n">
        <f aca="false">AD10+1</f>
        <v>22</v>
      </c>
      <c r="AG10" s="43" t="s">
        <v>14</v>
      </c>
      <c r="AH10" s="32" t="n">
        <f aca="false">AF10+1</f>
        <v>23</v>
      </c>
      <c r="AI10" s="33"/>
      <c r="AJ10" s="32" t="n">
        <f aca="false">AH10+1</f>
        <v>24</v>
      </c>
      <c r="AK10" s="30"/>
      <c r="AL10" s="32" t="n">
        <f aca="false">AJ10+1</f>
        <v>25</v>
      </c>
      <c r="AM10" s="33"/>
      <c r="AN10" s="34" t="n">
        <v>26</v>
      </c>
      <c r="AO10" s="34" t="n">
        <v>27</v>
      </c>
      <c r="AP10" s="24"/>
      <c r="AQ10" s="28" t="n">
        <v>34</v>
      </c>
      <c r="AR10" s="32" t="n">
        <f aca="false">BC9+1</f>
        <v>18</v>
      </c>
      <c r="AS10" s="33"/>
      <c r="AT10" s="32" t="n">
        <f aca="false">AR10+1</f>
        <v>19</v>
      </c>
      <c r="AU10" s="43" t="s">
        <v>14</v>
      </c>
      <c r="AV10" s="32" t="n">
        <f aca="false">AT10+1</f>
        <v>20</v>
      </c>
      <c r="AW10" s="33"/>
      <c r="AX10" s="32" t="n">
        <f aca="false">AV10+1</f>
        <v>21</v>
      </c>
      <c r="AY10" s="30"/>
      <c r="AZ10" s="32" t="n">
        <f aca="false">AX10+1</f>
        <v>22</v>
      </c>
      <c r="BA10" s="33"/>
      <c r="BB10" s="34" t="n">
        <f aca="false">AZ10+1</f>
        <v>23</v>
      </c>
      <c r="BC10" s="34" t="n">
        <f aca="false">BB10+1</f>
        <v>24</v>
      </c>
      <c r="BD10" s="25"/>
      <c r="BG10" s="27"/>
      <c r="BI10" s="12"/>
      <c r="BJ10" s="12"/>
      <c r="BK10" s="12"/>
    </row>
    <row r="11" customFormat="false" ht="15.6" hidden="false" customHeight="true" outlineLevel="0" collapsed="false">
      <c r="A11" s="28" t="n">
        <v>5</v>
      </c>
      <c r="B11" s="45" t="n">
        <v>27</v>
      </c>
      <c r="C11" s="46"/>
      <c r="D11" s="45" t="n">
        <v>28</v>
      </c>
      <c r="E11" s="46"/>
      <c r="F11" s="45" t="n">
        <v>29</v>
      </c>
      <c r="G11" s="46"/>
      <c r="H11" s="45" t="n">
        <v>30</v>
      </c>
      <c r="I11" s="46"/>
      <c r="J11" s="45" t="n">
        <v>31</v>
      </c>
      <c r="K11" s="46"/>
      <c r="L11" s="47"/>
      <c r="M11" s="47"/>
      <c r="N11" s="21"/>
      <c r="O11" s="28" t="n">
        <v>9</v>
      </c>
      <c r="P11" s="29" t="n">
        <v>24</v>
      </c>
      <c r="Q11" s="30"/>
      <c r="R11" s="29" t="n">
        <v>25</v>
      </c>
      <c r="S11" s="30"/>
      <c r="T11" s="29" t="n">
        <v>26</v>
      </c>
      <c r="U11" s="30"/>
      <c r="V11" s="29" t="n">
        <v>27</v>
      </c>
      <c r="W11" s="30"/>
      <c r="X11" s="29" t="n">
        <v>28</v>
      </c>
      <c r="Y11" s="30"/>
      <c r="Z11" s="48"/>
      <c r="AA11" s="49"/>
      <c r="AB11" s="21"/>
      <c r="AC11" s="50" t="n">
        <v>31</v>
      </c>
      <c r="AD11" s="32" t="n">
        <f aca="false">AO10+1</f>
        <v>28</v>
      </c>
      <c r="AE11" s="44" t="s">
        <v>15</v>
      </c>
      <c r="AF11" s="32" t="n">
        <v>29</v>
      </c>
      <c r="AG11" s="33"/>
      <c r="AH11" s="32" t="n">
        <v>30</v>
      </c>
      <c r="AI11" s="40" t="s">
        <v>13</v>
      </c>
      <c r="AJ11" s="32" t="n">
        <v>31</v>
      </c>
      <c r="AK11" s="33"/>
      <c r="AL11" s="51"/>
      <c r="AM11" s="51"/>
      <c r="AN11" s="51"/>
      <c r="AO11" s="51"/>
      <c r="AP11" s="24"/>
      <c r="AQ11" s="50" t="n">
        <v>35</v>
      </c>
      <c r="AR11" s="32" t="n">
        <f aca="false">BC10+1</f>
        <v>25</v>
      </c>
      <c r="AS11" s="44" t="s">
        <v>15</v>
      </c>
      <c r="AT11" s="32" t="n">
        <v>26</v>
      </c>
      <c r="AU11" s="33"/>
      <c r="AV11" s="45" t="n">
        <v>27</v>
      </c>
      <c r="AW11" s="40" t="s">
        <v>13</v>
      </c>
      <c r="AX11" s="45" t="n">
        <v>28</v>
      </c>
      <c r="AY11" s="46"/>
      <c r="AZ11" s="45" t="n">
        <v>29</v>
      </c>
      <c r="BA11" s="46"/>
      <c r="BB11" s="34" t="n">
        <f aca="false">AZ11+1</f>
        <v>30</v>
      </c>
      <c r="BC11" s="34" t="n">
        <f aca="false">BB11+1</f>
        <v>31</v>
      </c>
      <c r="BD11" s="25"/>
      <c r="BG11" s="12"/>
      <c r="BI11" s="12"/>
      <c r="BJ11" s="12"/>
      <c r="BK11" s="12"/>
    </row>
    <row r="12" customFormat="false" ht="15.6" hidden="false" customHeight="true" outlineLevel="0" collapsed="false">
      <c r="A12" s="52"/>
      <c r="B12" s="52"/>
      <c r="C12" s="52"/>
      <c r="D12" s="52"/>
      <c r="E12" s="52"/>
      <c r="F12" s="47"/>
      <c r="G12" s="47"/>
      <c r="H12" s="47"/>
      <c r="I12" s="47"/>
      <c r="J12" s="47"/>
      <c r="K12" s="47"/>
      <c r="L12" s="47"/>
      <c r="M12" s="47"/>
      <c r="N12" s="47"/>
      <c r="O12" s="1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0"/>
      <c r="AD12" s="53"/>
      <c r="AE12" s="53"/>
      <c r="AF12" s="53"/>
      <c r="AG12" s="53"/>
      <c r="AH12" s="53"/>
      <c r="AI12" s="53"/>
      <c r="AJ12" s="51"/>
      <c r="AK12" s="51"/>
      <c r="AL12" s="51"/>
      <c r="AM12" s="51"/>
      <c r="AN12" s="51"/>
      <c r="AO12" s="51"/>
      <c r="AP12" s="24"/>
      <c r="AQ12" s="50"/>
      <c r="AR12" s="54"/>
      <c r="AS12" s="55"/>
      <c r="AT12" s="54"/>
      <c r="AU12" s="56"/>
      <c r="AV12" s="57"/>
      <c r="AW12" s="57"/>
      <c r="AX12" s="57"/>
      <c r="AY12" s="57"/>
      <c r="AZ12" s="57"/>
      <c r="BA12" s="57"/>
      <c r="BB12" s="57"/>
      <c r="BC12" s="57"/>
      <c r="BD12" s="25"/>
      <c r="BG12" s="27"/>
      <c r="BI12" s="12"/>
      <c r="BJ12" s="12"/>
      <c r="BK12" s="12"/>
    </row>
    <row r="13" customFormat="false" ht="24" hidden="false" customHeight="true" outlineLevel="0" collapsed="false">
      <c r="A13" s="58"/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59"/>
      <c r="O13" s="60"/>
      <c r="P13" s="7" t="s">
        <v>17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59"/>
      <c r="AC13" s="61"/>
      <c r="AD13" s="7" t="s">
        <v>18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59"/>
      <c r="AQ13" s="60"/>
      <c r="AR13" s="7" t="s">
        <v>19</v>
      </c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G13" s="27"/>
      <c r="BI13" s="12"/>
      <c r="BJ13" s="12"/>
      <c r="BK13" s="12"/>
    </row>
    <row r="14" customFormat="false" ht="15.6" hidden="false" customHeight="true" outlineLevel="0" collapsed="false">
      <c r="A14" s="17"/>
      <c r="B14" s="62" t="s">
        <v>6</v>
      </c>
      <c r="C14" s="63"/>
      <c r="D14" s="62" t="s">
        <v>7</v>
      </c>
      <c r="E14" s="63"/>
      <c r="F14" s="62" t="s">
        <v>8</v>
      </c>
      <c r="G14" s="63"/>
      <c r="H14" s="62" t="s">
        <v>9</v>
      </c>
      <c r="I14" s="63"/>
      <c r="J14" s="62" t="s">
        <v>10</v>
      </c>
      <c r="K14" s="63"/>
      <c r="L14" s="64" t="s">
        <v>11</v>
      </c>
      <c r="M14" s="64" t="s">
        <v>12</v>
      </c>
      <c r="N14" s="24"/>
      <c r="O14" s="17"/>
      <c r="P14" s="62" t="s">
        <v>6</v>
      </c>
      <c r="Q14" s="63"/>
      <c r="R14" s="62" t="s">
        <v>7</v>
      </c>
      <c r="S14" s="63"/>
      <c r="T14" s="62" t="s">
        <v>8</v>
      </c>
      <c r="U14" s="63"/>
      <c r="V14" s="62" t="s">
        <v>9</v>
      </c>
      <c r="W14" s="63"/>
      <c r="X14" s="62" t="s">
        <v>10</v>
      </c>
      <c r="Y14" s="63"/>
      <c r="Z14" s="64" t="s">
        <v>11</v>
      </c>
      <c r="AA14" s="64" t="s">
        <v>12</v>
      </c>
      <c r="AB14" s="24"/>
      <c r="AC14" s="39"/>
      <c r="AD14" s="62" t="s">
        <v>6</v>
      </c>
      <c r="AE14" s="63"/>
      <c r="AF14" s="62" t="s">
        <v>7</v>
      </c>
      <c r="AG14" s="63"/>
      <c r="AH14" s="62" t="s">
        <v>8</v>
      </c>
      <c r="AI14" s="63"/>
      <c r="AJ14" s="62" t="s">
        <v>9</v>
      </c>
      <c r="AK14" s="63"/>
      <c r="AL14" s="62" t="s">
        <v>10</v>
      </c>
      <c r="AM14" s="63"/>
      <c r="AN14" s="64" t="s">
        <v>11</v>
      </c>
      <c r="AO14" s="64" t="s">
        <v>12</v>
      </c>
      <c r="AP14" s="24"/>
      <c r="AQ14" s="28"/>
      <c r="AR14" s="62" t="s">
        <v>6</v>
      </c>
      <c r="AS14" s="63"/>
      <c r="AT14" s="62" t="s">
        <v>7</v>
      </c>
      <c r="AU14" s="63"/>
      <c r="AV14" s="62" t="s">
        <v>8</v>
      </c>
      <c r="AW14" s="63"/>
      <c r="AX14" s="62" t="s">
        <v>9</v>
      </c>
      <c r="AY14" s="63"/>
      <c r="AZ14" s="62" t="s">
        <v>10</v>
      </c>
      <c r="BA14" s="63"/>
      <c r="BB14" s="64" t="s">
        <v>11</v>
      </c>
      <c r="BC14" s="64" t="s">
        <v>12</v>
      </c>
      <c r="BD14" s="25"/>
      <c r="BG14" s="12"/>
      <c r="BI14" s="12"/>
      <c r="BJ14" s="12"/>
      <c r="BK14" s="12"/>
    </row>
    <row r="15" customFormat="false" ht="11.25" hidden="false" customHeight="false" outlineLevel="0" collapsed="false">
      <c r="A15" s="2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4"/>
      <c r="O15" s="17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22"/>
      <c r="AA15" s="20"/>
      <c r="AB15" s="24"/>
      <c r="AC15" s="39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24"/>
      <c r="AQ15" s="28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0"/>
      <c r="BD15" s="25"/>
      <c r="BG15" s="27"/>
      <c r="BI15" s="12"/>
      <c r="BJ15" s="12"/>
      <c r="BK15" s="12"/>
    </row>
    <row r="16" customFormat="false" ht="15.6" hidden="false" customHeight="true" outlineLevel="0" collapsed="false">
      <c r="A16" s="28" t="n">
        <v>9</v>
      </c>
      <c r="B16" s="35"/>
      <c r="C16" s="36"/>
      <c r="D16" s="35"/>
      <c r="E16" s="36"/>
      <c r="F16" s="35"/>
      <c r="G16" s="36"/>
      <c r="H16" s="35"/>
      <c r="I16" s="36"/>
      <c r="J16" s="35"/>
      <c r="K16" s="38"/>
      <c r="L16" s="34" t="n">
        <f aca="false">J16+1</f>
        <v>1</v>
      </c>
      <c r="M16" s="34" t="n">
        <v>2</v>
      </c>
      <c r="N16" s="24"/>
      <c r="O16" s="28" t="n">
        <v>14</v>
      </c>
      <c r="P16" s="51"/>
      <c r="Q16" s="51"/>
      <c r="R16" s="29" t="n">
        <f aca="false">P16+1</f>
        <v>1</v>
      </c>
      <c r="S16" s="43" t="s">
        <v>14</v>
      </c>
      <c r="T16" s="65" t="n">
        <f aca="false">R16+1</f>
        <v>2</v>
      </c>
      <c r="U16" s="33"/>
      <c r="V16" s="32" t="n">
        <f aca="false">T16+1</f>
        <v>3</v>
      </c>
      <c r="W16" s="30"/>
      <c r="X16" s="32" t="n">
        <f aca="false">V16+1</f>
        <v>4</v>
      </c>
      <c r="Y16" s="33"/>
      <c r="Z16" s="34" t="n">
        <f aca="false">X16+1</f>
        <v>5</v>
      </c>
      <c r="AA16" s="34" t="n">
        <f aca="false">Z16+1</f>
        <v>6</v>
      </c>
      <c r="AB16" s="24"/>
      <c r="AC16" s="39" t="n">
        <v>36</v>
      </c>
      <c r="AD16" s="32" t="n">
        <f aca="false">AO15+1</f>
        <v>1</v>
      </c>
      <c r="AE16" s="33"/>
      <c r="AF16" s="32" t="n">
        <f aca="false">AD16+1</f>
        <v>2</v>
      </c>
      <c r="AG16" s="43" t="s">
        <v>14</v>
      </c>
      <c r="AH16" s="32" t="n">
        <f aca="false">AF16+1</f>
        <v>3</v>
      </c>
      <c r="AI16" s="33"/>
      <c r="AJ16" s="32" t="n">
        <f aca="false">AH16+1</f>
        <v>4</v>
      </c>
      <c r="AK16" s="30"/>
      <c r="AL16" s="32" t="n">
        <f aca="false">AJ16+1</f>
        <v>5</v>
      </c>
      <c r="AM16" s="33"/>
      <c r="AN16" s="34" t="n">
        <f aca="false">AL16+1</f>
        <v>6</v>
      </c>
      <c r="AO16" s="34" t="n">
        <f aca="false">AN16+1</f>
        <v>7</v>
      </c>
      <c r="AP16" s="24"/>
      <c r="AQ16" s="28" t="n">
        <v>40</v>
      </c>
      <c r="AR16" s="66"/>
      <c r="AS16" s="66"/>
      <c r="AT16" s="66"/>
      <c r="AU16" s="66"/>
      <c r="AV16" s="32" t="n">
        <f aca="false">AT16+1</f>
        <v>1</v>
      </c>
      <c r="AW16" s="33"/>
      <c r="AX16" s="32" t="n">
        <f aca="false">AV16+1</f>
        <v>2</v>
      </c>
      <c r="AY16" s="30"/>
      <c r="AZ16" s="32" t="n">
        <f aca="false">AX16+1</f>
        <v>3</v>
      </c>
      <c r="BA16" s="33"/>
      <c r="BB16" s="34" t="n">
        <f aca="false">AZ16+1</f>
        <v>4</v>
      </c>
      <c r="BC16" s="34" t="n">
        <f aca="false">BB16+1</f>
        <v>5</v>
      </c>
      <c r="BD16" s="25"/>
      <c r="BG16" s="12"/>
      <c r="BI16" s="12"/>
      <c r="BJ16" s="12"/>
      <c r="BK16" s="12"/>
    </row>
    <row r="17" customFormat="false" ht="15.6" hidden="false" customHeight="true" outlineLevel="0" collapsed="false">
      <c r="A17" s="28" t="n">
        <v>10</v>
      </c>
      <c r="B17" s="32" t="n">
        <f aca="false">M16+1</f>
        <v>3</v>
      </c>
      <c r="C17" s="33"/>
      <c r="D17" s="32" t="n">
        <f aca="false">B17+1</f>
        <v>4</v>
      </c>
      <c r="E17" s="43" t="s">
        <v>14</v>
      </c>
      <c r="F17" s="32" t="n">
        <f aca="false">D17+1</f>
        <v>5</v>
      </c>
      <c r="G17" s="33"/>
      <c r="H17" s="32" t="n">
        <f aca="false">F17+1</f>
        <v>6</v>
      </c>
      <c r="I17" s="30"/>
      <c r="J17" s="32" t="n">
        <f aca="false">H17+1</f>
        <v>7</v>
      </c>
      <c r="K17" s="33"/>
      <c r="L17" s="34" t="n">
        <f aca="false">J17+1</f>
        <v>8</v>
      </c>
      <c r="M17" s="34" t="n">
        <f aca="false">L17+1</f>
        <v>9</v>
      </c>
      <c r="N17" s="24"/>
      <c r="O17" s="28" t="n">
        <v>15</v>
      </c>
      <c r="P17" s="32" t="n">
        <f aca="false">AA16+1</f>
        <v>7</v>
      </c>
      <c r="Q17" s="44" t="s">
        <v>15</v>
      </c>
      <c r="R17" s="67" t="n">
        <f aca="false">P17+1</f>
        <v>8</v>
      </c>
      <c r="S17" s="33"/>
      <c r="T17" s="32" t="n">
        <f aca="false">R17+1</f>
        <v>9</v>
      </c>
      <c r="U17" s="40" t="s">
        <v>13</v>
      </c>
      <c r="V17" s="32" t="n">
        <f aca="false">T17+1</f>
        <v>10</v>
      </c>
      <c r="W17" s="33"/>
      <c r="X17" s="32" t="n">
        <f aca="false">V17+1</f>
        <v>11</v>
      </c>
      <c r="Y17" s="33"/>
      <c r="Z17" s="34" t="n">
        <f aca="false">X17+1</f>
        <v>12</v>
      </c>
      <c r="AA17" s="34" t="n">
        <f aca="false">Z17+1</f>
        <v>13</v>
      </c>
      <c r="AB17" s="24"/>
      <c r="AC17" s="39" t="n">
        <v>37</v>
      </c>
      <c r="AD17" s="32" t="n">
        <f aca="false">AO16+1</f>
        <v>8</v>
      </c>
      <c r="AE17" s="44" t="s">
        <v>15</v>
      </c>
      <c r="AF17" s="32" t="n">
        <f aca="false">AD17+1</f>
        <v>9</v>
      </c>
      <c r="AG17" s="33"/>
      <c r="AH17" s="32" t="n">
        <f aca="false">AF17+1</f>
        <v>10</v>
      </c>
      <c r="AI17" s="33"/>
      <c r="AJ17" s="32" t="n">
        <f aca="false">AH17+1</f>
        <v>11</v>
      </c>
      <c r="AK17" s="33"/>
      <c r="AL17" s="32" t="n">
        <f aca="false">AJ17+1</f>
        <v>12</v>
      </c>
      <c r="AM17" s="33"/>
      <c r="AN17" s="34" t="n">
        <f aca="false">AL17+1</f>
        <v>13</v>
      </c>
      <c r="AO17" s="34" t="n">
        <f aca="false">AN17+1</f>
        <v>14</v>
      </c>
      <c r="AP17" s="24"/>
      <c r="AQ17" s="28" t="n">
        <v>41</v>
      </c>
      <c r="AR17" s="32" t="n">
        <f aca="false">BC16+1</f>
        <v>6</v>
      </c>
      <c r="AS17" s="44" t="s">
        <v>15</v>
      </c>
      <c r="AT17" s="32" t="n">
        <f aca="false">AR17+1</f>
        <v>7</v>
      </c>
      <c r="AU17" s="33"/>
      <c r="AV17" s="32" t="n">
        <f aca="false">AT17+1</f>
        <v>8</v>
      </c>
      <c r="AW17" s="33"/>
      <c r="AX17" s="32" t="n">
        <f aca="false">AV17+1</f>
        <v>9</v>
      </c>
      <c r="AY17" s="33"/>
      <c r="AZ17" s="32" t="n">
        <f aca="false">AX17+1</f>
        <v>10</v>
      </c>
      <c r="BA17" s="33"/>
      <c r="BB17" s="34" t="n">
        <f aca="false">AZ17+1</f>
        <v>11</v>
      </c>
      <c r="BC17" s="34" t="n">
        <f aca="false">BB17+1</f>
        <v>12</v>
      </c>
      <c r="BD17" s="25"/>
      <c r="BG17" s="27"/>
      <c r="BI17" s="12"/>
      <c r="BJ17" s="12"/>
      <c r="BK17" s="12"/>
    </row>
    <row r="18" customFormat="false" ht="15.6" hidden="false" customHeight="true" outlineLevel="0" collapsed="false">
      <c r="A18" s="28" t="n">
        <v>11</v>
      </c>
      <c r="B18" s="32" t="n">
        <f aca="false">M17+1</f>
        <v>10</v>
      </c>
      <c r="C18" s="68" t="s">
        <v>15</v>
      </c>
      <c r="D18" s="32" t="n">
        <f aca="false">B18+1</f>
        <v>11</v>
      </c>
      <c r="E18" s="33"/>
      <c r="F18" s="32" t="n">
        <f aca="false">D18+1</f>
        <v>12</v>
      </c>
      <c r="G18" s="40" t="s">
        <v>13</v>
      </c>
      <c r="H18" s="32" t="n">
        <f aca="false">F18+1</f>
        <v>13</v>
      </c>
      <c r="I18" s="33"/>
      <c r="J18" s="32" t="n">
        <f aca="false">H18+1</f>
        <v>14</v>
      </c>
      <c r="K18" s="33"/>
      <c r="L18" s="34" t="n">
        <f aca="false">J18+1</f>
        <v>15</v>
      </c>
      <c r="M18" s="34" t="n">
        <f aca="false">L18+1</f>
        <v>16</v>
      </c>
      <c r="N18" s="24"/>
      <c r="O18" s="28" t="n">
        <v>16</v>
      </c>
      <c r="P18" s="32" t="n">
        <f aca="false">AA17+1</f>
        <v>14</v>
      </c>
      <c r="Q18" s="33"/>
      <c r="R18" s="32" t="n">
        <f aca="false">P18+1</f>
        <v>15</v>
      </c>
      <c r="S18" s="43" t="s">
        <v>14</v>
      </c>
      <c r="T18" s="32" t="n">
        <f aca="false">R18+1</f>
        <v>16</v>
      </c>
      <c r="U18" s="33"/>
      <c r="V18" s="32" t="n">
        <f aca="false">T18+1</f>
        <v>17</v>
      </c>
      <c r="W18" s="30"/>
      <c r="X18" s="32" t="n">
        <f aca="false">V18+1</f>
        <v>18</v>
      </c>
      <c r="Y18" s="33"/>
      <c r="Z18" s="34" t="n">
        <f aca="false">X18+1</f>
        <v>19</v>
      </c>
      <c r="AA18" s="34" t="n">
        <f aca="false">Z18+1</f>
        <v>20</v>
      </c>
      <c r="AB18" s="24"/>
      <c r="AC18" s="39" t="n">
        <v>38</v>
      </c>
      <c r="AD18" s="32" t="n">
        <f aca="false">AO17+1</f>
        <v>15</v>
      </c>
      <c r="AE18" s="33"/>
      <c r="AF18" s="32" t="n">
        <f aca="false">AD18+1</f>
        <v>16</v>
      </c>
      <c r="AG18" s="43" t="s">
        <v>14</v>
      </c>
      <c r="AH18" s="32" t="n">
        <f aca="false">AF18+1</f>
        <v>17</v>
      </c>
      <c r="AI18" s="33"/>
      <c r="AJ18" s="32" t="n">
        <f aca="false">AH18+1</f>
        <v>18</v>
      </c>
      <c r="AK18" s="30"/>
      <c r="AL18" s="32" t="n">
        <f aca="false">AJ18+1</f>
        <v>19</v>
      </c>
      <c r="AM18" s="33"/>
      <c r="AN18" s="34" t="n">
        <f aca="false">AL18+1</f>
        <v>20</v>
      </c>
      <c r="AO18" s="34" t="n">
        <f aca="false">AN18+1</f>
        <v>21</v>
      </c>
      <c r="AP18" s="24"/>
      <c r="AQ18" s="28" t="n">
        <v>42</v>
      </c>
      <c r="AR18" s="32" t="n">
        <f aca="false">BC17+1</f>
        <v>13</v>
      </c>
      <c r="AS18" s="33"/>
      <c r="AT18" s="32" t="n">
        <f aca="false">AR18+1</f>
        <v>14</v>
      </c>
      <c r="AU18" s="43" t="s">
        <v>14</v>
      </c>
      <c r="AV18" s="32" t="n">
        <f aca="false">AT18+1</f>
        <v>15</v>
      </c>
      <c r="AW18" s="33"/>
      <c r="AX18" s="32" t="n">
        <f aca="false">AV18+1</f>
        <v>16</v>
      </c>
      <c r="AY18" s="30"/>
      <c r="AZ18" s="32" t="n">
        <f aca="false">AX18+1</f>
        <v>17</v>
      </c>
      <c r="BA18" s="33"/>
      <c r="BB18" s="34" t="n">
        <f aca="false">AZ18+1</f>
        <v>18</v>
      </c>
      <c r="BC18" s="34" t="n">
        <f aca="false">BB18+1</f>
        <v>19</v>
      </c>
      <c r="BD18" s="25"/>
      <c r="BG18" s="12"/>
      <c r="BI18" s="12"/>
      <c r="BJ18" s="12"/>
      <c r="BK18" s="12"/>
    </row>
    <row r="19" customFormat="false" ht="15.6" hidden="false" customHeight="true" outlineLevel="0" collapsed="false">
      <c r="A19" s="28" t="n">
        <v>12</v>
      </c>
      <c r="B19" s="32" t="n">
        <f aca="false">M18+1</f>
        <v>17</v>
      </c>
      <c r="C19" s="33"/>
      <c r="D19" s="32" t="n">
        <f aca="false">B19+1</f>
        <v>18</v>
      </c>
      <c r="E19" s="43" t="s">
        <v>14</v>
      </c>
      <c r="F19" s="32" t="n">
        <f aca="false">D19+1</f>
        <v>19</v>
      </c>
      <c r="G19" s="30"/>
      <c r="H19" s="32" t="n">
        <f aca="false">F19+1</f>
        <v>20</v>
      </c>
      <c r="I19" s="30"/>
      <c r="J19" s="32" t="n">
        <f aca="false">H19+1</f>
        <v>21</v>
      </c>
      <c r="K19" s="33"/>
      <c r="L19" s="34" t="n">
        <f aca="false">J19+1</f>
        <v>22</v>
      </c>
      <c r="M19" s="34" t="n">
        <f aca="false">L19+1</f>
        <v>23</v>
      </c>
      <c r="N19" s="24"/>
      <c r="O19" s="28" t="n">
        <v>17</v>
      </c>
      <c r="P19" s="32" t="n">
        <f aca="false">AA18+1</f>
        <v>21</v>
      </c>
      <c r="Q19" s="68" t="s">
        <v>15</v>
      </c>
      <c r="R19" s="32" t="n">
        <f aca="false">P19+1</f>
        <v>22</v>
      </c>
      <c r="S19" s="33"/>
      <c r="T19" s="32" t="n">
        <f aca="false">R19+1</f>
        <v>23</v>
      </c>
      <c r="U19" s="30"/>
      <c r="V19" s="32" t="n">
        <f aca="false">T19+1</f>
        <v>24</v>
      </c>
      <c r="W19" s="30"/>
      <c r="X19" s="32" t="n">
        <v>25</v>
      </c>
      <c r="Y19" s="33"/>
      <c r="Z19" s="34" t="n">
        <v>26</v>
      </c>
      <c r="AA19" s="34" t="n">
        <v>27</v>
      </c>
      <c r="AB19" s="24"/>
      <c r="AC19" s="39" t="n">
        <v>39</v>
      </c>
      <c r="AD19" s="32" t="n">
        <f aca="false">AO18+1</f>
        <v>22</v>
      </c>
      <c r="AE19" s="44" t="s">
        <v>15</v>
      </c>
      <c r="AF19" s="32" t="n">
        <f aca="false">AD19+1</f>
        <v>23</v>
      </c>
      <c r="AG19" s="33"/>
      <c r="AH19" s="32" t="n">
        <f aca="false">AF19+1</f>
        <v>24</v>
      </c>
      <c r="AI19" s="40" t="s">
        <v>13</v>
      </c>
      <c r="AJ19" s="32" t="n">
        <f aca="false">AH19+1</f>
        <v>25</v>
      </c>
      <c r="AK19" s="33"/>
      <c r="AL19" s="29" t="n">
        <v>26</v>
      </c>
      <c r="AM19" s="30"/>
      <c r="AN19" s="34" t="n">
        <f aca="false">AL19+1</f>
        <v>27</v>
      </c>
      <c r="AO19" s="34" t="n">
        <f aca="false">AN19+1</f>
        <v>28</v>
      </c>
      <c r="AP19" s="24"/>
      <c r="AQ19" s="28" t="n">
        <v>43</v>
      </c>
      <c r="AR19" s="32" t="n">
        <f aca="false">BC18+1</f>
        <v>20</v>
      </c>
      <c r="AS19" s="44" t="s">
        <v>15</v>
      </c>
      <c r="AT19" s="32" t="n">
        <f aca="false">AR19+1</f>
        <v>21</v>
      </c>
      <c r="AU19" s="33"/>
      <c r="AV19" s="32" t="n">
        <f aca="false">AT19+1</f>
        <v>22</v>
      </c>
      <c r="AW19" s="40" t="s">
        <v>13</v>
      </c>
      <c r="AX19" s="32" t="n">
        <f aca="false">AV19+1</f>
        <v>23</v>
      </c>
      <c r="AY19" s="33"/>
      <c r="AZ19" s="32" t="n">
        <f aca="false">AX19+1</f>
        <v>24</v>
      </c>
      <c r="BA19" s="33"/>
      <c r="BB19" s="34" t="n">
        <f aca="false">AZ19+1</f>
        <v>25</v>
      </c>
      <c r="BC19" s="34" t="n">
        <v>26</v>
      </c>
      <c r="BD19" s="25"/>
      <c r="BG19" s="27"/>
      <c r="BI19" s="12"/>
      <c r="BJ19" s="12"/>
      <c r="BK19" s="12"/>
    </row>
    <row r="20" customFormat="false" ht="15.6" hidden="false" customHeight="true" outlineLevel="0" collapsed="false">
      <c r="A20" s="28" t="n">
        <v>13</v>
      </c>
      <c r="B20" s="69" t="n">
        <f aca="false">M19+1</f>
        <v>24</v>
      </c>
      <c r="C20" s="68" t="s">
        <v>15</v>
      </c>
      <c r="D20" s="69" t="n">
        <f aca="false">B20+1</f>
        <v>25</v>
      </c>
      <c r="E20" s="33"/>
      <c r="F20" s="32" t="n">
        <f aca="false">D20+1</f>
        <v>26</v>
      </c>
      <c r="G20" s="33"/>
      <c r="H20" s="32" t="n">
        <v>27</v>
      </c>
      <c r="I20" s="33"/>
      <c r="J20" s="32" t="n">
        <v>28</v>
      </c>
      <c r="K20" s="33"/>
      <c r="L20" s="34" t="n">
        <f aca="false">J20+1</f>
        <v>29</v>
      </c>
      <c r="M20" s="34" t="n">
        <f aca="false">L20+1</f>
        <v>30</v>
      </c>
      <c r="N20" s="24"/>
      <c r="O20" s="28" t="n">
        <v>18</v>
      </c>
      <c r="P20" s="32" t="n">
        <f aca="false">AA19+1</f>
        <v>28</v>
      </c>
      <c r="Q20" s="33"/>
      <c r="R20" s="32" t="n">
        <v>29</v>
      </c>
      <c r="S20" s="43" t="s">
        <v>14</v>
      </c>
      <c r="T20" s="32" t="n">
        <v>30</v>
      </c>
      <c r="U20" s="33"/>
      <c r="V20" s="51"/>
      <c r="W20" s="51"/>
      <c r="X20" s="51"/>
      <c r="Y20" s="51"/>
      <c r="Z20" s="51"/>
      <c r="AA20" s="51"/>
      <c r="AB20" s="24"/>
      <c r="AC20" s="39" t="n">
        <v>40</v>
      </c>
      <c r="AD20" s="32" t="n">
        <f aca="false">AO19+1</f>
        <v>29</v>
      </c>
      <c r="AE20" s="33"/>
      <c r="AF20" s="32" t="n">
        <v>30</v>
      </c>
      <c r="AG20" s="43" t="s">
        <v>14</v>
      </c>
      <c r="AH20" s="49"/>
      <c r="AI20" s="49"/>
      <c r="AJ20" s="49"/>
      <c r="AK20" s="70"/>
      <c r="AL20" s="70"/>
      <c r="AM20" s="70"/>
      <c r="AN20" s="70"/>
      <c r="AO20" s="70"/>
      <c r="AP20" s="24"/>
      <c r="AQ20" s="39" t="n">
        <v>44</v>
      </c>
      <c r="AR20" s="71" t="n">
        <v>27</v>
      </c>
      <c r="AS20" s="72"/>
      <c r="AT20" s="71" t="n">
        <v>28</v>
      </c>
      <c r="AU20" s="43" t="s">
        <v>14</v>
      </c>
      <c r="AV20" s="32" t="n">
        <f aca="false">AT20+1</f>
        <v>29</v>
      </c>
      <c r="AW20" s="33"/>
      <c r="AX20" s="32" t="n">
        <f aca="false">AV20+1</f>
        <v>30</v>
      </c>
      <c r="AY20" s="33"/>
      <c r="AZ20" s="32" t="n">
        <f aca="false">AX20+1</f>
        <v>31</v>
      </c>
      <c r="BA20" s="33"/>
      <c r="BB20" s="66"/>
      <c r="BC20" s="66"/>
      <c r="BD20" s="25"/>
      <c r="BG20" s="12"/>
      <c r="BI20" s="12"/>
      <c r="BJ20" s="12"/>
      <c r="BK20" s="12"/>
    </row>
    <row r="21" customFormat="false" ht="15.6" hidden="false" customHeight="true" outlineLevel="0" collapsed="false">
      <c r="A21" s="28" t="n">
        <v>14</v>
      </c>
      <c r="B21" s="32" t="n">
        <f aca="false">M20+1</f>
        <v>31</v>
      </c>
      <c r="C21" s="33"/>
      <c r="D21" s="49"/>
      <c r="E21" s="73"/>
      <c r="F21" s="24"/>
      <c r="G21" s="24"/>
      <c r="H21" s="24"/>
      <c r="I21" s="24"/>
      <c r="J21" s="24"/>
      <c r="K21" s="24"/>
      <c r="L21" s="24"/>
      <c r="M21" s="24"/>
      <c r="N21" s="24"/>
      <c r="O21" s="74"/>
      <c r="P21" s="51"/>
      <c r="Q21" s="51"/>
      <c r="R21" s="51"/>
      <c r="S21" s="75"/>
      <c r="T21" s="51"/>
      <c r="U21" s="51"/>
      <c r="V21" s="51"/>
      <c r="W21" s="51"/>
      <c r="X21" s="51"/>
      <c r="Y21" s="51"/>
      <c r="Z21" s="51"/>
      <c r="AA21" s="51"/>
      <c r="AB21" s="24"/>
      <c r="AC21" s="50"/>
      <c r="AD21" s="49"/>
      <c r="AE21" s="49"/>
      <c r="AF21" s="76"/>
      <c r="AG21" s="77"/>
      <c r="AH21" s="70"/>
      <c r="AI21" s="70"/>
      <c r="AJ21" s="70"/>
      <c r="AK21" s="70"/>
      <c r="AL21" s="70"/>
      <c r="AM21" s="70"/>
      <c r="AN21" s="70"/>
      <c r="AO21" s="70"/>
      <c r="AP21" s="24"/>
      <c r="AQ21" s="78"/>
      <c r="AR21" s="66"/>
      <c r="AS21" s="66"/>
      <c r="AT21" s="66"/>
      <c r="AU21" s="79"/>
      <c r="AV21" s="66"/>
      <c r="AW21" s="66"/>
      <c r="AX21" s="66"/>
      <c r="AY21" s="66"/>
      <c r="AZ21" s="66"/>
      <c r="BA21" s="66"/>
      <c r="BB21" s="66"/>
      <c r="BC21" s="66"/>
      <c r="BD21" s="25"/>
      <c r="BG21" s="27"/>
      <c r="BI21" s="12"/>
      <c r="BJ21" s="12"/>
      <c r="BK21" s="12"/>
    </row>
    <row r="22" customFormat="false" ht="15.6" hidden="false" customHeight="true" outlineLevel="0" collapsed="false">
      <c r="A22" s="80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81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82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G22" s="12"/>
      <c r="BI22" s="12"/>
      <c r="BJ22" s="12"/>
      <c r="BK22" s="12"/>
    </row>
    <row r="23" customFormat="false" ht="24" hidden="false" customHeight="true" outlineLevel="0" collapsed="false">
      <c r="A23" s="84"/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59"/>
      <c r="O23" s="60"/>
      <c r="P23" s="7" t="s">
        <v>21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9"/>
      <c r="AC23" s="61"/>
      <c r="AD23" s="7" t="s">
        <v>22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59"/>
      <c r="AQ23" s="60"/>
      <c r="AR23" s="7" t="s">
        <v>23</v>
      </c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G23" s="27"/>
      <c r="BI23" s="12"/>
      <c r="BJ23" s="12"/>
      <c r="BK23" s="12"/>
    </row>
    <row r="24" customFormat="false" ht="15.6" hidden="false" customHeight="true" outlineLevel="0" collapsed="false">
      <c r="A24" s="85"/>
      <c r="B24" s="86" t="s">
        <v>6</v>
      </c>
      <c r="C24" s="87"/>
      <c r="D24" s="86" t="s">
        <v>7</v>
      </c>
      <c r="E24" s="87"/>
      <c r="F24" s="86" t="s">
        <v>8</v>
      </c>
      <c r="G24" s="87"/>
      <c r="H24" s="86" t="s">
        <v>9</v>
      </c>
      <c r="I24" s="87"/>
      <c r="J24" s="86" t="s">
        <v>10</v>
      </c>
      <c r="K24" s="87"/>
      <c r="L24" s="88" t="s">
        <v>11</v>
      </c>
      <c r="M24" s="88" t="s">
        <v>12</v>
      </c>
      <c r="N24" s="52"/>
      <c r="O24" s="89"/>
      <c r="P24" s="86" t="s">
        <v>6</v>
      </c>
      <c r="Q24" s="87"/>
      <c r="R24" s="86" t="s">
        <v>7</v>
      </c>
      <c r="S24" s="87"/>
      <c r="T24" s="86" t="s">
        <v>8</v>
      </c>
      <c r="U24" s="87"/>
      <c r="V24" s="86" t="s">
        <v>9</v>
      </c>
      <c r="W24" s="87"/>
      <c r="X24" s="86" t="s">
        <v>10</v>
      </c>
      <c r="Y24" s="87"/>
      <c r="Z24" s="88" t="s">
        <v>11</v>
      </c>
      <c r="AA24" s="88" t="s">
        <v>12</v>
      </c>
      <c r="AB24" s="52"/>
      <c r="AC24" s="90"/>
      <c r="AD24" s="86" t="s">
        <v>6</v>
      </c>
      <c r="AE24" s="87"/>
      <c r="AF24" s="86" t="s">
        <v>7</v>
      </c>
      <c r="AG24" s="87"/>
      <c r="AH24" s="86" t="s">
        <v>8</v>
      </c>
      <c r="AI24" s="87"/>
      <c r="AJ24" s="86" t="s">
        <v>9</v>
      </c>
      <c r="AK24" s="87"/>
      <c r="AL24" s="86" t="s">
        <v>10</v>
      </c>
      <c r="AM24" s="87"/>
      <c r="AN24" s="88" t="s">
        <v>11</v>
      </c>
      <c r="AO24" s="88" t="s">
        <v>12</v>
      </c>
      <c r="AP24" s="52"/>
      <c r="AQ24" s="85"/>
      <c r="AR24" s="86" t="s">
        <v>6</v>
      </c>
      <c r="AS24" s="87"/>
      <c r="AT24" s="86" t="s">
        <v>7</v>
      </c>
      <c r="AU24" s="87"/>
      <c r="AV24" s="86" t="s">
        <v>8</v>
      </c>
      <c r="AW24" s="87"/>
      <c r="AX24" s="86" t="s">
        <v>9</v>
      </c>
      <c r="AY24" s="87"/>
      <c r="AZ24" s="86" t="s">
        <v>10</v>
      </c>
      <c r="BA24" s="87"/>
      <c r="BB24" s="88" t="s">
        <v>11</v>
      </c>
      <c r="BC24" s="88" t="s">
        <v>12</v>
      </c>
      <c r="BG24" s="12"/>
      <c r="BI24" s="12"/>
      <c r="BJ24" s="12"/>
      <c r="BK24" s="12"/>
    </row>
    <row r="25" customFormat="false" ht="15.6" hidden="false" customHeight="true" outlineLevel="0" collapsed="false">
      <c r="A25" s="2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4"/>
      <c r="O25" s="17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  <c r="AB25" s="24"/>
      <c r="AC25" s="39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24"/>
      <c r="AQ25" s="28"/>
      <c r="AR25" s="18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20"/>
      <c r="BD25" s="25"/>
      <c r="BG25" s="27"/>
      <c r="BI25" s="12"/>
      <c r="BJ25" s="12"/>
      <c r="BK25" s="12"/>
    </row>
    <row r="26" customFormat="false" ht="15.6" hidden="false" customHeight="true" outlineLevel="0" collapsed="false">
      <c r="A26" s="28" t="n">
        <v>18</v>
      </c>
      <c r="B26" s="24"/>
      <c r="C26" s="24"/>
      <c r="D26" s="24"/>
      <c r="E26" s="24"/>
      <c r="F26" s="24"/>
      <c r="G26" s="24"/>
      <c r="H26" s="32" t="n">
        <f aca="false">F26+1</f>
        <v>1</v>
      </c>
      <c r="I26" s="30"/>
      <c r="J26" s="32" t="n">
        <f aca="false">H26+1</f>
        <v>2</v>
      </c>
      <c r="K26" s="33"/>
      <c r="L26" s="34" t="n">
        <f aca="false">J26+1</f>
        <v>3</v>
      </c>
      <c r="M26" s="34" t="n">
        <f aca="false">L26+1</f>
        <v>4</v>
      </c>
      <c r="N26" s="24"/>
      <c r="O26" s="28" t="n">
        <v>22</v>
      </c>
      <c r="P26" s="70"/>
      <c r="Q26" s="70"/>
      <c r="R26" s="37"/>
      <c r="S26" s="37"/>
      <c r="T26" s="37"/>
      <c r="U26" s="36"/>
      <c r="V26" s="37"/>
      <c r="W26" s="70"/>
      <c r="X26" s="37"/>
      <c r="Y26" s="37"/>
      <c r="Z26" s="91"/>
      <c r="AA26" s="34" t="n">
        <f aca="false">Z26+1</f>
        <v>1</v>
      </c>
      <c r="AB26" s="24"/>
      <c r="AC26" s="39" t="n">
        <v>44</v>
      </c>
      <c r="AD26" s="35"/>
      <c r="AE26" s="36"/>
      <c r="AF26" s="35"/>
      <c r="AG26" s="92"/>
      <c r="AH26" s="35"/>
      <c r="AI26" s="36"/>
      <c r="AJ26" s="35"/>
      <c r="AK26" s="92"/>
      <c r="AL26" s="35"/>
      <c r="AM26" s="93"/>
      <c r="AN26" s="34" t="n">
        <f aca="false">AL26+1</f>
        <v>1</v>
      </c>
      <c r="AO26" s="34" t="n">
        <v>2</v>
      </c>
      <c r="AP26" s="24"/>
      <c r="AQ26" s="28" t="n">
        <v>49</v>
      </c>
      <c r="AR26" s="32" t="n">
        <f aca="false">BC25+1</f>
        <v>1</v>
      </c>
      <c r="AS26" s="33"/>
      <c r="AT26" s="32" t="n">
        <f aca="false">AR26+1</f>
        <v>2</v>
      </c>
      <c r="AU26" s="33"/>
      <c r="AV26" s="32" t="n">
        <f aca="false">AT26+1</f>
        <v>3</v>
      </c>
      <c r="AW26" s="33"/>
      <c r="AX26" s="32" t="n">
        <f aca="false">AV26+1</f>
        <v>4</v>
      </c>
      <c r="AY26" s="30"/>
      <c r="AZ26" s="32" t="n">
        <f aca="false">AX26+1</f>
        <v>5</v>
      </c>
      <c r="BA26" s="33"/>
      <c r="BB26" s="34" t="n">
        <f aca="false">AZ26+1</f>
        <v>6</v>
      </c>
      <c r="BC26" s="34" t="n">
        <f aca="false">BB26+1</f>
        <v>7</v>
      </c>
      <c r="BD26" s="25"/>
      <c r="BG26" s="12"/>
      <c r="BI26" s="12"/>
      <c r="BJ26" s="12"/>
      <c r="BK26" s="12"/>
    </row>
    <row r="27" customFormat="false" ht="15.6" hidden="false" customHeight="true" outlineLevel="0" collapsed="false">
      <c r="A27" s="28" t="n">
        <v>19</v>
      </c>
      <c r="B27" s="32" t="n">
        <f aca="false">M26+1</f>
        <v>5</v>
      </c>
      <c r="C27" s="44" t="s">
        <v>15</v>
      </c>
      <c r="D27" s="32" t="n">
        <f aca="false">B27+1</f>
        <v>6</v>
      </c>
      <c r="E27" s="33"/>
      <c r="F27" s="32" t="n">
        <f aca="false">D27+1</f>
        <v>7</v>
      </c>
      <c r="G27" s="40" t="s">
        <v>13</v>
      </c>
      <c r="H27" s="32" t="n">
        <f aca="false">F27+1</f>
        <v>8</v>
      </c>
      <c r="I27" s="33"/>
      <c r="J27" s="32" t="n">
        <f aca="false">H27+1</f>
        <v>9</v>
      </c>
      <c r="K27" s="33"/>
      <c r="L27" s="34" t="n">
        <f aca="false">J27+1</f>
        <v>10</v>
      </c>
      <c r="M27" s="34" t="n">
        <f aca="false">L27+1</f>
        <v>11</v>
      </c>
      <c r="N27" s="24"/>
      <c r="O27" s="28" t="n">
        <v>23</v>
      </c>
      <c r="P27" s="32" t="n">
        <f aca="false">AA26+1</f>
        <v>2</v>
      </c>
      <c r="Q27" s="44" t="s">
        <v>15</v>
      </c>
      <c r="R27" s="32" t="n">
        <f aca="false">P27+1</f>
        <v>3</v>
      </c>
      <c r="S27" s="33"/>
      <c r="T27" s="32" t="n">
        <f aca="false">R27+1</f>
        <v>4</v>
      </c>
      <c r="U27" s="40" t="s">
        <v>13</v>
      </c>
      <c r="V27" s="32" t="n">
        <f aca="false">T27+1</f>
        <v>5</v>
      </c>
      <c r="W27" s="30"/>
      <c r="X27" s="32" t="n">
        <f aca="false">V27+1</f>
        <v>6</v>
      </c>
      <c r="Y27" s="33"/>
      <c r="Z27" s="34" t="n">
        <f aca="false">X27+1</f>
        <v>7</v>
      </c>
      <c r="AA27" s="34" t="n">
        <f aca="false">Z27+1</f>
        <v>8</v>
      </c>
      <c r="AB27" s="24"/>
      <c r="AC27" s="39" t="n">
        <v>45</v>
      </c>
      <c r="AD27" s="32" t="n">
        <f aca="false">AO26+1</f>
        <v>3</v>
      </c>
      <c r="AE27" s="44" t="s">
        <v>15</v>
      </c>
      <c r="AF27" s="32" t="n">
        <f aca="false">AD27+1</f>
        <v>4</v>
      </c>
      <c r="AG27" s="33"/>
      <c r="AH27" s="32" t="n">
        <f aca="false">AF27+1</f>
        <v>5</v>
      </c>
      <c r="AI27" s="33"/>
      <c r="AJ27" s="32" t="n">
        <f aca="false">AH27+1</f>
        <v>6</v>
      </c>
      <c r="AK27" s="30"/>
      <c r="AL27" s="32" t="n">
        <f aca="false">AJ27+1</f>
        <v>7</v>
      </c>
      <c r="AM27" s="33"/>
      <c r="AN27" s="34" t="n">
        <f aca="false">AL27+1</f>
        <v>8</v>
      </c>
      <c r="AO27" s="34" t="n">
        <f aca="false">AN27+1</f>
        <v>9</v>
      </c>
      <c r="AP27" s="24"/>
      <c r="AQ27" s="28" t="n">
        <v>50</v>
      </c>
      <c r="AR27" s="32" t="n">
        <f aca="false">BC26+1</f>
        <v>8</v>
      </c>
      <c r="AS27" s="33"/>
      <c r="AT27" s="32" t="n">
        <f aca="false">AR27+1</f>
        <v>9</v>
      </c>
      <c r="AU27" s="43" t="s">
        <v>14</v>
      </c>
      <c r="AV27" s="32" t="n">
        <f aca="false">AT27+1</f>
        <v>10</v>
      </c>
      <c r="AW27" s="33"/>
      <c r="AX27" s="32" t="n">
        <f aca="false">AV27+1</f>
        <v>11</v>
      </c>
      <c r="AY27" s="30"/>
      <c r="AZ27" s="32" t="n">
        <f aca="false">AX27+1</f>
        <v>12</v>
      </c>
      <c r="BA27" s="33"/>
      <c r="BB27" s="34" t="n">
        <f aca="false">AZ27+1</f>
        <v>13</v>
      </c>
      <c r="BC27" s="34" t="n">
        <f aca="false">BB27+1</f>
        <v>14</v>
      </c>
      <c r="BD27" s="25"/>
      <c r="BG27" s="27"/>
      <c r="BI27" s="12"/>
      <c r="BJ27" s="12"/>
      <c r="BK27" s="12"/>
    </row>
    <row r="28" customFormat="false" ht="15.6" hidden="false" customHeight="true" outlineLevel="0" collapsed="false">
      <c r="A28" s="28" t="n">
        <v>20</v>
      </c>
      <c r="B28" s="32" t="n">
        <f aca="false">M27+1</f>
        <v>12</v>
      </c>
      <c r="C28" s="33"/>
      <c r="D28" s="32" t="n">
        <f aca="false">B28+1</f>
        <v>13</v>
      </c>
      <c r="E28" s="43" t="s">
        <v>14</v>
      </c>
      <c r="F28" s="32" t="n">
        <f aca="false">D28+1</f>
        <v>14</v>
      </c>
      <c r="G28" s="33"/>
      <c r="H28" s="32" t="n">
        <f aca="false">F28+1</f>
        <v>15</v>
      </c>
      <c r="I28" s="30"/>
      <c r="J28" s="32" t="n">
        <f aca="false">H28+1</f>
        <v>16</v>
      </c>
      <c r="K28" s="33"/>
      <c r="L28" s="34" t="n">
        <f aca="false">J28+1</f>
        <v>17</v>
      </c>
      <c r="M28" s="34" t="n">
        <f aca="false">L28+1</f>
        <v>18</v>
      </c>
      <c r="N28" s="24"/>
      <c r="O28" s="28" t="n">
        <v>24</v>
      </c>
      <c r="P28" s="32" t="n">
        <f aca="false">AA27+1</f>
        <v>9</v>
      </c>
      <c r="Q28" s="33"/>
      <c r="R28" s="32" t="n">
        <f aca="false">P28+1</f>
        <v>10</v>
      </c>
      <c r="S28" s="43" t="s">
        <v>14</v>
      </c>
      <c r="T28" s="32" t="n">
        <f aca="false">R28+1</f>
        <v>11</v>
      </c>
      <c r="U28" s="33"/>
      <c r="V28" s="32" t="n">
        <f aca="false">T28+1</f>
        <v>12</v>
      </c>
      <c r="W28" s="30"/>
      <c r="X28" s="32" t="n">
        <f aca="false">V28+1</f>
        <v>13</v>
      </c>
      <c r="Y28" s="33"/>
      <c r="Z28" s="34" t="n">
        <f aca="false">X28+1</f>
        <v>14</v>
      </c>
      <c r="AA28" s="34" t="n">
        <f aca="false">Z28+1</f>
        <v>15</v>
      </c>
      <c r="AB28" s="24"/>
      <c r="AC28" s="39" t="n">
        <v>46</v>
      </c>
      <c r="AD28" s="32" t="n">
        <f aca="false">AO27+1</f>
        <v>10</v>
      </c>
      <c r="AE28" s="33"/>
      <c r="AF28" s="32" t="n">
        <f aca="false">AD28+1</f>
        <v>11</v>
      </c>
      <c r="AG28" s="43" t="s">
        <v>14</v>
      </c>
      <c r="AH28" s="32" t="n">
        <f aca="false">AF28+1</f>
        <v>12</v>
      </c>
      <c r="AI28" s="33"/>
      <c r="AJ28" s="32" t="n">
        <f aca="false">AH28+1</f>
        <v>13</v>
      </c>
      <c r="AK28" s="30"/>
      <c r="AL28" s="32" t="n">
        <f aca="false">AJ28+1</f>
        <v>14</v>
      </c>
      <c r="AM28" s="33"/>
      <c r="AN28" s="34" t="n">
        <f aca="false">AL28+1</f>
        <v>15</v>
      </c>
      <c r="AO28" s="34" t="n">
        <f aca="false">AN28+1</f>
        <v>16</v>
      </c>
      <c r="AP28" s="24"/>
      <c r="AQ28" s="28" t="n">
        <v>51</v>
      </c>
      <c r="AR28" s="32" t="n">
        <f aca="false">BC27+1</f>
        <v>15</v>
      </c>
      <c r="AS28" s="33"/>
      <c r="AT28" s="32" t="n">
        <f aca="false">AR28+1</f>
        <v>16</v>
      </c>
      <c r="AU28" s="33"/>
      <c r="AV28" s="32" t="n">
        <f aca="false">AT28+1</f>
        <v>17</v>
      </c>
      <c r="AW28" s="40" t="s">
        <v>13</v>
      </c>
      <c r="AX28" s="32" t="n">
        <f aca="false">AV28+1</f>
        <v>18</v>
      </c>
      <c r="AY28" s="30"/>
      <c r="AZ28" s="32" t="n">
        <f aca="false">AX28+1</f>
        <v>19</v>
      </c>
      <c r="BA28" s="33"/>
      <c r="BB28" s="34" t="n">
        <f aca="false">AZ28+1</f>
        <v>20</v>
      </c>
      <c r="BC28" s="34" t="n">
        <f aca="false">BB28+1</f>
        <v>21</v>
      </c>
      <c r="BD28" s="25"/>
      <c r="BG28" s="12"/>
      <c r="BI28" s="12"/>
      <c r="BJ28" s="12"/>
      <c r="BK28" s="12"/>
    </row>
    <row r="29" customFormat="false" ht="15.6" hidden="false" customHeight="true" outlineLevel="0" collapsed="false">
      <c r="A29" s="28" t="n">
        <v>21</v>
      </c>
      <c r="B29" s="32" t="n">
        <f aca="false">M28+1</f>
        <v>19</v>
      </c>
      <c r="C29" s="44" t="s">
        <v>15</v>
      </c>
      <c r="D29" s="32" t="n">
        <f aca="false">B29+1</f>
        <v>20</v>
      </c>
      <c r="E29" s="33"/>
      <c r="F29" s="32" t="n">
        <f aca="false">D29+1</f>
        <v>21</v>
      </c>
      <c r="G29" s="33"/>
      <c r="H29" s="32" t="n">
        <f aca="false">F29+1</f>
        <v>22</v>
      </c>
      <c r="I29" s="33"/>
      <c r="J29" s="32" t="n">
        <f aca="false">H29+1</f>
        <v>23</v>
      </c>
      <c r="K29" s="33"/>
      <c r="L29" s="34" t="n">
        <f aca="false">J29+1</f>
        <v>24</v>
      </c>
      <c r="M29" s="34" t="n">
        <f aca="false">L29+1</f>
        <v>25</v>
      </c>
      <c r="N29" s="24"/>
      <c r="O29" s="28" t="n">
        <v>25</v>
      </c>
      <c r="P29" s="32" t="n">
        <f aca="false">AA28+1</f>
        <v>16</v>
      </c>
      <c r="Q29" s="44" t="s">
        <v>15</v>
      </c>
      <c r="R29" s="32" t="n">
        <f aca="false">P29+1</f>
        <v>17</v>
      </c>
      <c r="S29" s="33"/>
      <c r="T29" s="32" t="n">
        <f aca="false">R29+1</f>
        <v>18</v>
      </c>
      <c r="U29" s="30"/>
      <c r="V29" s="32" t="n">
        <f aca="false">T29+1</f>
        <v>19</v>
      </c>
      <c r="W29" s="30"/>
      <c r="X29" s="32" t="n">
        <f aca="false">V29+1</f>
        <v>20</v>
      </c>
      <c r="Y29" s="33"/>
      <c r="Z29" s="34" t="n">
        <f aca="false">X29+1</f>
        <v>21</v>
      </c>
      <c r="AA29" s="34" t="n">
        <f aca="false">Z29+1</f>
        <v>22</v>
      </c>
      <c r="AB29" s="24"/>
      <c r="AC29" s="39" t="n">
        <v>47</v>
      </c>
      <c r="AD29" s="32" t="n">
        <f aca="false">AO28+1</f>
        <v>17</v>
      </c>
      <c r="AE29" s="44" t="s">
        <v>15</v>
      </c>
      <c r="AF29" s="32" t="n">
        <f aca="false">AD29+1</f>
        <v>18</v>
      </c>
      <c r="AG29" s="33"/>
      <c r="AH29" s="32" t="n">
        <f aca="false">AF29+1</f>
        <v>19</v>
      </c>
      <c r="AI29" s="40" t="s">
        <v>13</v>
      </c>
      <c r="AJ29" s="32" t="n">
        <f aca="false">AH29+1</f>
        <v>20</v>
      </c>
      <c r="AK29" s="30"/>
      <c r="AL29" s="32" t="n">
        <f aca="false">AJ29+1</f>
        <v>21</v>
      </c>
      <c r="AM29" s="33"/>
      <c r="AN29" s="34" t="n">
        <f aca="false">AL29+1</f>
        <v>22</v>
      </c>
      <c r="AO29" s="34" t="n">
        <f aca="false">AN29+1</f>
        <v>23</v>
      </c>
      <c r="AP29" s="24"/>
      <c r="AQ29" s="28" t="n">
        <v>52</v>
      </c>
      <c r="AR29" s="32" t="n">
        <f aca="false">BC28+1</f>
        <v>22</v>
      </c>
      <c r="AS29" s="33"/>
      <c r="AT29" s="32" t="n">
        <f aca="false">AR29+1</f>
        <v>23</v>
      </c>
      <c r="AU29" s="43" t="s">
        <v>14</v>
      </c>
      <c r="AV29" s="32" t="n">
        <f aca="false">AT29+1</f>
        <v>24</v>
      </c>
      <c r="AW29" s="33"/>
      <c r="AX29" s="32" t="n">
        <f aca="false">AV29+1</f>
        <v>25</v>
      </c>
      <c r="AY29" s="30"/>
      <c r="AZ29" s="32" t="n">
        <f aca="false">AX29+1</f>
        <v>26</v>
      </c>
      <c r="BA29" s="33"/>
      <c r="BB29" s="34" t="n">
        <v>27</v>
      </c>
      <c r="BC29" s="34" t="n">
        <v>28</v>
      </c>
      <c r="BD29" s="25"/>
      <c r="BI29" s="12"/>
      <c r="BJ29" s="12"/>
      <c r="BK29" s="12"/>
    </row>
    <row r="30" s="96" customFormat="true" ht="15.6" hidden="false" customHeight="true" outlineLevel="0" collapsed="false">
      <c r="A30" s="28" t="n">
        <v>22</v>
      </c>
      <c r="B30" s="29" t="n">
        <v>26</v>
      </c>
      <c r="C30" s="30"/>
      <c r="D30" s="71" t="n">
        <v>27</v>
      </c>
      <c r="E30" s="43" t="s">
        <v>14</v>
      </c>
      <c r="F30" s="71" t="n">
        <v>28</v>
      </c>
      <c r="G30" s="72"/>
      <c r="H30" s="71" t="n">
        <v>29</v>
      </c>
      <c r="I30" s="72"/>
      <c r="J30" s="71" t="n">
        <v>30</v>
      </c>
      <c r="K30" s="72"/>
      <c r="L30" s="34" t="n">
        <f aca="false">J30+1</f>
        <v>31</v>
      </c>
      <c r="M30" s="24"/>
      <c r="N30" s="75"/>
      <c r="O30" s="28" t="n">
        <v>26</v>
      </c>
      <c r="P30" s="32" t="n">
        <f aca="false">AA29+1</f>
        <v>23</v>
      </c>
      <c r="Q30" s="33"/>
      <c r="R30" s="32" t="n">
        <f aca="false">P30+1</f>
        <v>24</v>
      </c>
      <c r="S30" s="43" t="s">
        <v>14</v>
      </c>
      <c r="T30" s="32" t="n">
        <f aca="false">R30+1</f>
        <v>25</v>
      </c>
      <c r="U30" s="94"/>
      <c r="V30" s="29" t="n">
        <v>26</v>
      </c>
      <c r="W30" s="30"/>
      <c r="X30" s="29" t="n">
        <v>27</v>
      </c>
      <c r="Y30" s="30"/>
      <c r="Z30" s="34" t="n">
        <f aca="false">X30+1</f>
        <v>28</v>
      </c>
      <c r="AA30" s="34" t="n">
        <f aca="false">Z30+1</f>
        <v>29</v>
      </c>
      <c r="AB30" s="24"/>
      <c r="AC30" s="39" t="n">
        <v>48</v>
      </c>
      <c r="AD30" s="32" t="n">
        <f aca="false">AO29+1</f>
        <v>24</v>
      </c>
      <c r="AE30" s="33"/>
      <c r="AF30" s="29" t="n">
        <f aca="false">AD30+1</f>
        <v>25</v>
      </c>
      <c r="AG30" s="43" t="s">
        <v>14</v>
      </c>
      <c r="AH30" s="29" t="n">
        <v>26</v>
      </c>
      <c r="AI30" s="30"/>
      <c r="AJ30" s="29" t="n">
        <v>27</v>
      </c>
      <c r="AK30" s="30"/>
      <c r="AL30" s="32" t="n">
        <f aca="false">AJ30+1</f>
        <v>28</v>
      </c>
      <c r="AM30" s="33"/>
      <c r="AN30" s="34" t="n">
        <f aca="false">AL30+1</f>
        <v>29</v>
      </c>
      <c r="AO30" s="34" t="n">
        <f aca="false">AN30+1</f>
        <v>30</v>
      </c>
      <c r="AP30" s="24"/>
      <c r="AQ30" s="50" t="n">
        <v>1</v>
      </c>
      <c r="AR30" s="32" t="n">
        <f aca="false">BC29+1</f>
        <v>29</v>
      </c>
      <c r="AS30" s="33"/>
      <c r="AT30" s="32" t="n">
        <f aca="false">AR30+1</f>
        <v>30</v>
      </c>
      <c r="AU30" s="94"/>
      <c r="AV30" s="32" t="n">
        <f aca="false">AT30+1</f>
        <v>31</v>
      </c>
      <c r="AW30" s="94"/>
      <c r="AX30" s="49"/>
      <c r="AY30" s="49"/>
      <c r="AZ30" s="70"/>
      <c r="BA30" s="70"/>
      <c r="BB30" s="70"/>
      <c r="BC30" s="70"/>
      <c r="BD30" s="25"/>
      <c r="BE30" s="95"/>
      <c r="BF30" s="95"/>
      <c r="BG30" s="95"/>
      <c r="BI30" s="12"/>
      <c r="BJ30" s="12"/>
      <c r="BK30" s="12"/>
    </row>
    <row r="31" customFormat="false" ht="15.6" hidden="false" customHeight="true" outlineLevel="0" collapsed="false">
      <c r="A31" s="17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97"/>
      <c r="O31" s="28" t="n">
        <v>27</v>
      </c>
      <c r="P31" s="32" t="n">
        <f aca="false">AA30+1</f>
        <v>30</v>
      </c>
      <c r="Q31" s="44" t="s">
        <v>15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97"/>
      <c r="AC31" s="39"/>
      <c r="AD31" s="54"/>
      <c r="AE31" s="56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74"/>
      <c r="AR31" s="98"/>
      <c r="AS31" s="98"/>
      <c r="AT31" s="98"/>
      <c r="AU31" s="98"/>
      <c r="AV31" s="70"/>
      <c r="AW31" s="70"/>
      <c r="AX31" s="70"/>
      <c r="AY31" s="70"/>
      <c r="AZ31" s="70"/>
      <c r="BA31" s="70"/>
      <c r="BB31" s="70"/>
      <c r="BC31" s="70"/>
      <c r="BD31" s="25"/>
      <c r="BI31" s="12"/>
      <c r="BJ31" s="12"/>
      <c r="BK31" s="12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98"/>
      <c r="O32" s="99"/>
      <c r="P32" s="4"/>
      <c r="Q32" s="4"/>
      <c r="R32" s="4"/>
      <c r="S32" s="100"/>
      <c r="T32" s="100"/>
      <c r="U32" s="100"/>
      <c r="V32" s="100"/>
      <c r="W32" s="101" t="s">
        <v>24</v>
      </c>
      <c r="X32" s="102"/>
      <c r="Y32" s="103"/>
      <c r="Z32" s="102"/>
      <c r="AA32" s="102"/>
      <c r="AB32" s="98"/>
      <c r="AC32" s="104"/>
      <c r="AD32" s="105" t="s">
        <v>25</v>
      </c>
      <c r="AE32" s="106" t="s">
        <v>26</v>
      </c>
      <c r="AF32" s="107"/>
      <c r="AG32" s="107"/>
      <c r="AH32" s="107"/>
      <c r="AI32" s="107"/>
      <c r="AM32" s="4"/>
      <c r="AN32" s="4"/>
      <c r="AO32" s="4"/>
      <c r="AP32" s="4"/>
      <c r="AQ32" s="108"/>
      <c r="AR32" s="98"/>
      <c r="AS32" s="98"/>
      <c r="AT32" s="98"/>
      <c r="AU32" s="98"/>
      <c r="AV32" s="100"/>
      <c r="AW32" s="100"/>
      <c r="AX32" s="100"/>
      <c r="AY32" s="100"/>
      <c r="AZ32" s="101" t="s">
        <v>24</v>
      </c>
      <c r="BA32" s="102"/>
      <c r="BB32" s="103"/>
      <c r="BC32" s="102"/>
      <c r="BD32" s="102"/>
      <c r="BG32" s="4"/>
      <c r="BI32" s="12"/>
      <c r="BJ32" s="12"/>
      <c r="BK32" s="12"/>
    </row>
    <row r="33" customFormat="false" ht="12.75" hidden="false" customHeight="true" outlineLevel="0" collapsed="false">
      <c r="A33" s="4"/>
      <c r="B33" s="105" t="s">
        <v>25</v>
      </c>
      <c r="C33" s="106" t="s">
        <v>26</v>
      </c>
      <c r="D33" s="107"/>
      <c r="E33" s="107"/>
      <c r="F33" s="107"/>
      <c r="G33" s="107"/>
      <c r="K33" s="4"/>
      <c r="L33" s="4"/>
      <c r="M33" s="4"/>
      <c r="N33" s="98"/>
      <c r="O33" s="99"/>
      <c r="P33" s="4"/>
      <c r="Q33" s="4"/>
      <c r="R33" s="4"/>
      <c r="S33" s="100"/>
      <c r="T33" s="100"/>
      <c r="U33" s="100"/>
      <c r="V33" s="100"/>
      <c r="W33" s="103" t="s">
        <v>27</v>
      </c>
      <c r="X33" s="109"/>
      <c r="Y33" s="103"/>
      <c r="Z33" s="109"/>
      <c r="AA33" s="109"/>
      <c r="AB33" s="98"/>
      <c r="AC33" s="104"/>
      <c r="AD33" s="110"/>
      <c r="AE33" s="111"/>
      <c r="AF33" s="111"/>
      <c r="AG33" s="111"/>
      <c r="AH33" s="111"/>
      <c r="AI33" s="111"/>
      <c r="AJ33" s="111"/>
      <c r="AK33" s="111"/>
      <c r="AL33" s="111"/>
      <c r="AM33" s="4"/>
      <c r="AN33" s="4"/>
      <c r="AO33" s="4"/>
      <c r="AP33" s="98"/>
      <c r="AQ33" s="4"/>
      <c r="AR33" s="4"/>
      <c r="AS33" s="4"/>
      <c r="AT33" s="4"/>
      <c r="AU33" s="4"/>
      <c r="AV33" s="100"/>
      <c r="AW33" s="100"/>
      <c r="AX33" s="100"/>
      <c r="AY33" s="100"/>
      <c r="AZ33" s="103" t="s">
        <v>27</v>
      </c>
      <c r="BA33" s="109"/>
      <c r="BB33" s="103"/>
      <c r="BC33" s="109"/>
      <c r="BD33" s="109"/>
      <c r="BI33" s="12"/>
      <c r="BJ33" s="12"/>
      <c r="BK33" s="12"/>
    </row>
    <row r="34" customFormat="false" ht="12.75" hidden="false" customHeight="true" outlineLevel="0" collapsed="false">
      <c r="A34" s="4"/>
      <c r="B34" s="110"/>
      <c r="C34" s="111"/>
      <c r="D34" s="111"/>
      <c r="E34" s="111"/>
      <c r="F34" s="111"/>
      <c r="G34" s="111"/>
      <c r="H34" s="111"/>
      <c r="I34" s="111"/>
      <c r="J34" s="111"/>
      <c r="K34" s="4"/>
      <c r="L34" s="4"/>
      <c r="M34" s="4"/>
      <c r="N34" s="98"/>
      <c r="O34" s="4"/>
      <c r="P34" s="4"/>
      <c r="Q34" s="4"/>
      <c r="R34" s="4"/>
      <c r="S34" s="100"/>
      <c r="T34" s="100"/>
      <c r="U34" s="100"/>
      <c r="V34" s="100"/>
      <c r="W34" s="103" t="s">
        <v>28</v>
      </c>
      <c r="X34" s="112"/>
      <c r="Y34" s="103"/>
      <c r="Z34" s="112"/>
      <c r="AA34" s="112"/>
      <c r="AB34" s="98"/>
      <c r="AC34" s="104"/>
      <c r="AD34" s="113" t="s">
        <v>15</v>
      </c>
      <c r="AE34" s="106" t="s">
        <v>29</v>
      </c>
      <c r="AF34" s="107"/>
      <c r="AG34" s="107"/>
      <c r="AH34" s="107"/>
      <c r="AI34" s="107"/>
      <c r="AK34" s="4"/>
      <c r="AL34" s="4"/>
      <c r="AM34" s="4"/>
      <c r="AN34" s="4"/>
      <c r="AO34" s="4"/>
      <c r="AP34" s="98"/>
      <c r="AQ34" s="4"/>
      <c r="AR34" s="4"/>
      <c r="AS34" s="4"/>
      <c r="AT34" s="4"/>
      <c r="AU34" s="4"/>
      <c r="AV34" s="100"/>
      <c r="AW34" s="100"/>
      <c r="AX34" s="100"/>
      <c r="AY34" s="100"/>
      <c r="AZ34" s="103" t="s">
        <v>28</v>
      </c>
      <c r="BA34" s="112"/>
      <c r="BB34" s="103"/>
      <c r="BC34" s="112"/>
      <c r="BD34" s="112"/>
      <c r="BG34" s="4"/>
      <c r="BH34" s="4"/>
      <c r="BI34" s="12"/>
      <c r="BJ34" s="12"/>
      <c r="BK34" s="12"/>
    </row>
    <row r="35" customFormat="false" ht="12.75" hidden="false" customHeight="true" outlineLevel="0" collapsed="false">
      <c r="A35" s="4"/>
      <c r="B35" s="113" t="s">
        <v>15</v>
      </c>
      <c r="C35" s="106" t="s">
        <v>29</v>
      </c>
      <c r="D35" s="107"/>
      <c r="E35" s="107"/>
      <c r="F35" s="107"/>
      <c r="G35" s="107"/>
      <c r="I35" s="4"/>
      <c r="J35" s="4"/>
      <c r="K35" s="4"/>
      <c r="L35" s="4"/>
      <c r="M35" s="4"/>
      <c r="N35" s="98"/>
      <c r="O35" s="4"/>
      <c r="P35" s="4"/>
      <c r="Q35" s="4"/>
      <c r="R35" s="4"/>
      <c r="S35" s="100"/>
      <c r="T35" s="100"/>
      <c r="U35" s="100"/>
      <c r="V35" s="100"/>
      <c r="W35" s="114" t="s">
        <v>30</v>
      </c>
      <c r="X35" s="102"/>
      <c r="Y35" s="103"/>
      <c r="Z35" s="102"/>
      <c r="AA35" s="102"/>
      <c r="AB35" s="98"/>
      <c r="AC35" s="10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98"/>
      <c r="AQ35" s="4"/>
      <c r="AR35" s="4"/>
      <c r="AS35" s="4"/>
      <c r="AT35" s="4"/>
      <c r="AU35" s="4"/>
      <c r="AV35" s="100"/>
      <c r="AW35" s="100"/>
      <c r="AX35" s="100"/>
      <c r="AY35" s="100"/>
      <c r="AZ35" s="114" t="s">
        <v>30</v>
      </c>
      <c r="BA35" s="102"/>
      <c r="BB35" s="103"/>
      <c r="BC35" s="102"/>
      <c r="BD35" s="102"/>
      <c r="BI35" s="12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98"/>
      <c r="O36" s="4"/>
      <c r="P36" s="2"/>
      <c r="Q36" s="2"/>
      <c r="R36" s="2"/>
      <c r="S36" s="100"/>
      <c r="T36" s="100"/>
      <c r="U36" s="100"/>
      <c r="V36" s="100"/>
      <c r="W36" s="103" t="s">
        <v>31</v>
      </c>
      <c r="X36" s="103"/>
      <c r="Y36" s="103"/>
      <c r="Z36" s="103"/>
      <c r="AA36" s="103"/>
      <c r="AB36" s="98"/>
      <c r="AC36" s="104"/>
      <c r="AD36" s="115" t="s">
        <v>13</v>
      </c>
      <c r="AE36" s="4" t="s">
        <v>32</v>
      </c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98"/>
      <c r="AQ36" s="4"/>
      <c r="AV36" s="100"/>
      <c r="AW36" s="100"/>
      <c r="AX36" s="100"/>
      <c r="AY36" s="100"/>
      <c r="AZ36" s="103" t="s">
        <v>31</v>
      </c>
      <c r="BA36" s="103"/>
      <c r="BB36" s="103"/>
      <c r="BC36" s="103"/>
      <c r="BD36" s="103"/>
      <c r="BG36" s="4"/>
      <c r="BH36" s="4"/>
    </row>
    <row r="37" customFormat="false" ht="12.75" hidden="false" customHeight="true" outlineLevel="0" collapsed="false">
      <c r="A37" s="4"/>
      <c r="B37" s="115" t="s">
        <v>13</v>
      </c>
      <c r="C37" s="4" t="s">
        <v>3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98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98"/>
      <c r="AC37" s="104"/>
      <c r="AD37" s="116" t="s">
        <v>33</v>
      </c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98"/>
      <c r="AQ37" s="117"/>
      <c r="AR37" s="98"/>
      <c r="AS37" s="98"/>
      <c r="AU37" s="98"/>
      <c r="AW37" s="98"/>
      <c r="AX37" s="98"/>
      <c r="BD37" s="98"/>
      <c r="BG37" s="116"/>
      <c r="BH37" s="116"/>
    </row>
    <row r="38" customFormat="false" ht="12.75" hidden="false" customHeight="true" outlineLevel="0" collapsed="false">
      <c r="A38" s="4"/>
      <c r="B38" s="116" t="s">
        <v>3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98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98"/>
      <c r="AC38" s="10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98"/>
      <c r="AQ38" s="118"/>
      <c r="AR38" s="119"/>
      <c r="AS38" s="119"/>
      <c r="AU38" s="119"/>
      <c r="AW38" s="119"/>
      <c r="AX38" s="119"/>
      <c r="AY38" s="98"/>
      <c r="AZ38" s="98"/>
      <c r="BA38" s="98"/>
      <c r="BB38" s="98"/>
      <c r="BC38" s="98"/>
      <c r="BD38" s="98"/>
      <c r="BG38" s="2"/>
      <c r="BH38" s="2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20"/>
      <c r="L39" s="120"/>
      <c r="M39" s="120"/>
      <c r="N39" s="120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119"/>
      <c r="AC39" s="104"/>
      <c r="AD39" s="4"/>
      <c r="AE39" s="4"/>
      <c r="AF39" s="4"/>
      <c r="AG39" s="4"/>
      <c r="AH39" s="4"/>
      <c r="AI39" s="4"/>
      <c r="AJ39" s="4"/>
      <c r="AK39" s="4"/>
      <c r="AL39" s="4"/>
      <c r="AM39" s="120"/>
      <c r="AN39" s="120"/>
      <c r="AO39" s="120"/>
      <c r="AP39" s="120"/>
      <c r="AQ39" s="118"/>
      <c r="AR39" s="121"/>
      <c r="AS39" s="121"/>
      <c r="AT39" s="96"/>
      <c r="AU39" s="121"/>
      <c r="AV39" s="96"/>
      <c r="AW39" s="121"/>
      <c r="AX39" s="121"/>
      <c r="AY39" s="119"/>
      <c r="AZ39" s="119"/>
      <c r="BA39" s="119"/>
      <c r="BB39" s="119"/>
      <c r="BC39" s="119"/>
      <c r="BD39" s="119"/>
      <c r="BG39" s="2"/>
      <c r="BH39" s="2"/>
      <c r="BJ39" s="12"/>
      <c r="BK39" s="96"/>
    </row>
    <row r="40" s="96" customFormat="true" ht="12.75" hidden="false" customHeight="true" outlineLevel="0" collapsed="false">
      <c r="A40" s="111"/>
      <c r="B40" s="4"/>
      <c r="C40" s="4"/>
      <c r="D40" s="4"/>
      <c r="E40" s="4"/>
      <c r="F40" s="4"/>
      <c r="G40" s="4"/>
      <c r="H40" s="4"/>
      <c r="I40" s="4"/>
      <c r="J40" s="4"/>
      <c r="K40" s="121"/>
      <c r="L40" s="111"/>
      <c r="M40" s="111"/>
      <c r="N40" s="12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22"/>
      <c r="AC40" s="123"/>
      <c r="AD40" s="4"/>
      <c r="AE40" s="4"/>
      <c r="AF40" s="4"/>
      <c r="AG40" s="4"/>
      <c r="AH40" s="4"/>
      <c r="AI40" s="4"/>
      <c r="AJ40" s="4"/>
      <c r="AK40" s="4"/>
      <c r="AL40" s="4"/>
      <c r="AM40" s="111"/>
      <c r="AN40" s="111"/>
      <c r="AO40" s="111"/>
      <c r="AP40" s="122"/>
      <c r="AQ40" s="124"/>
      <c r="AR40" s="4"/>
      <c r="AS40" s="4"/>
      <c r="AT40" s="2"/>
      <c r="AU40" s="4"/>
      <c r="AV40" s="2"/>
      <c r="AW40" s="4"/>
      <c r="AX40" s="4"/>
      <c r="AY40" s="121"/>
      <c r="AZ40" s="121"/>
      <c r="BA40" s="121"/>
      <c r="BB40" s="121"/>
      <c r="BC40" s="121"/>
      <c r="BD40" s="122"/>
      <c r="BG40" s="1"/>
      <c r="BH40" s="1"/>
      <c r="BI40" s="1"/>
      <c r="BJ40" s="1"/>
      <c r="BK40" s="1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5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15"/>
      <c r="AC41" s="10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15"/>
      <c r="AQ41" s="125"/>
      <c r="AR41" s="4"/>
      <c r="AS41" s="4"/>
      <c r="AU41" s="4"/>
      <c r="AW41" s="4"/>
      <c r="AX41" s="4"/>
      <c r="AY41" s="4"/>
      <c r="AZ41" s="4"/>
      <c r="BA41" s="4"/>
      <c r="BB41" s="4"/>
      <c r="BC41" s="4"/>
      <c r="BD41" s="15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9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98"/>
      <c r="AC42" s="10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98"/>
      <c r="AY42" s="4"/>
      <c r="AZ42" s="4"/>
      <c r="BA42" s="4"/>
      <c r="BB42" s="4"/>
      <c r="BC42" s="4"/>
      <c r="BD42" s="98"/>
    </row>
    <row r="43" customFormat="false" ht="15.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4"/>
    </row>
    <row r="44" customFormat="false" ht="15.6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4"/>
    </row>
    <row r="45" customFormat="false" ht="15.6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4"/>
    </row>
    <row r="46" customFormat="false" ht="15.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98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98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108"/>
      <c r="BF46" s="98"/>
      <c r="BG46" s="98"/>
    </row>
    <row r="47" customFormat="false" ht="15.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98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98"/>
      <c r="BD47" s="2"/>
      <c r="BE47" s="108"/>
      <c r="BF47" s="98"/>
      <c r="BG47" s="98"/>
      <c r="BI47" s="2"/>
    </row>
    <row r="48" customFormat="false" ht="15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9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98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98"/>
      <c r="BD48" s="2"/>
      <c r="BE48" s="108"/>
      <c r="BF48" s="98"/>
      <c r="BG48" s="98"/>
    </row>
    <row r="49" customFormat="false" ht="11.25" hidden="false" customHeight="false" outlineLevel="0" collapsed="false">
      <c r="A49" s="10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98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98"/>
      <c r="BD49" s="2"/>
      <c r="BE49" s="108"/>
      <c r="BF49" s="98"/>
      <c r="BG49" s="98"/>
    </row>
    <row r="50" s="96" customFormat="true" ht="24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98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98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108"/>
      <c r="BF50" s="98"/>
      <c r="BG50" s="98"/>
      <c r="BH50" s="1"/>
      <c r="BI50" s="1"/>
      <c r="BJ50" s="1"/>
      <c r="BK50" s="1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5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15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08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4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9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98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0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4"/>
    </row>
    <row r="53" customFormat="false" ht="15.6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98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98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0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F53" s="26"/>
    </row>
    <row r="54" customFormat="false" ht="15.6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98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98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0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F54" s="26"/>
    </row>
    <row r="55" customFormat="false" ht="15.6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98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98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0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F55" s="26"/>
    </row>
    <row r="56" customFormat="false" ht="15.6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98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98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0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F56" s="26"/>
    </row>
    <row r="57" customFormat="false" ht="15.6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98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98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0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F57" s="26"/>
    </row>
    <row r="58" customFormat="false" ht="15.6" hidden="false" customHeight="true" outlineLevel="0" collapsed="false">
      <c r="A58" s="10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10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2"/>
      <c r="AQ58" s="10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</row>
    <row r="59" customFormat="false" ht="11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</row>
  </sheetData>
  <mergeCells count="36">
    <mergeCell ref="A1:Y1"/>
    <mergeCell ref="AD1:BB1"/>
    <mergeCell ref="C2:Z3"/>
    <mergeCell ref="AE2:BB3"/>
    <mergeCell ref="B4:M4"/>
    <mergeCell ref="P4:AA4"/>
    <mergeCell ref="AD4:AO4"/>
    <mergeCell ref="AR4:BC4"/>
    <mergeCell ref="B5:C5"/>
    <mergeCell ref="D5:E5"/>
    <mergeCell ref="F5:G5"/>
    <mergeCell ref="H5:I5"/>
    <mergeCell ref="J5:K5"/>
    <mergeCell ref="P5:Q5"/>
    <mergeCell ref="R5:S5"/>
    <mergeCell ref="T5:U5"/>
    <mergeCell ref="V5:W5"/>
    <mergeCell ref="X5:Y5"/>
    <mergeCell ref="AD5:AE5"/>
    <mergeCell ref="AF5:AG5"/>
    <mergeCell ref="AH5:AI5"/>
    <mergeCell ref="AJ5:AK5"/>
    <mergeCell ref="AL5:AM5"/>
    <mergeCell ref="AR5:AS5"/>
    <mergeCell ref="AT5:AU5"/>
    <mergeCell ref="AV5:AW5"/>
    <mergeCell ref="AX5:AY5"/>
    <mergeCell ref="AZ5:BA5"/>
    <mergeCell ref="B13:M13"/>
    <mergeCell ref="P13:AA13"/>
    <mergeCell ref="AD13:AO13"/>
    <mergeCell ref="AR13:BC13"/>
    <mergeCell ref="B23:M23"/>
    <mergeCell ref="P23:AA23"/>
    <mergeCell ref="AD23:AO23"/>
    <mergeCell ref="AR23:BC23"/>
  </mergeCells>
  <hyperlinks>
    <hyperlink ref="W35" r:id="rId1" display="miroslav@fcc-group.cz"/>
    <hyperlink ref="AZ35" r:id="rId2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D36" activeCellId="0" sqref="BD36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.56"/>
    <col collapsed="false" customWidth="true" hidden="false" outlineLevel="0" max="15" min="7" style="1" width="2.99"/>
    <col collapsed="false" customWidth="true" hidden="false" outlineLevel="0" max="16" min="16" style="1" width="2.28"/>
    <col collapsed="false" customWidth="true" hidden="false" outlineLevel="0" max="31" min="17" style="1" width="2.99"/>
    <col collapsed="false" customWidth="true" hidden="false" outlineLevel="0" max="32" min="32" style="1" width="2.28"/>
    <col collapsed="false" customWidth="true" hidden="false" outlineLevel="0" max="47" min="33" style="1" width="2.99"/>
    <col collapsed="false" customWidth="true" hidden="false" outlineLevel="0" max="48" min="48" style="1" width="1.99"/>
    <col collapsed="false" customWidth="true" hidden="false" outlineLevel="0" max="49" min="49" style="1" width="2.13"/>
    <col collapsed="false" customWidth="true" hidden="false" outlineLevel="0" max="50" min="50" style="1" width="3.42"/>
    <col collapsed="false" customWidth="true" hidden="false" outlineLevel="0" max="51" min="51" style="1" width="2.84"/>
    <col collapsed="false" customWidth="false" hidden="false" outlineLevel="0" max="57" min="52" style="1" width="9.14"/>
    <col collapsed="false" customWidth="true" hidden="false" outlineLevel="0" max="58" min="58" style="1" width="3.7"/>
    <col collapsed="false" customWidth="false" hidden="false" outlineLevel="0" max="257" min="59" style="1" width="9.14"/>
  </cols>
  <sheetData>
    <row r="1" s="130" customFormat="true" ht="28.5" hidden="false" customHeight="true" outlineLevel="0" collapsed="false">
      <c r="A1" s="127" t="s">
        <v>3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8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</row>
    <row r="2" customFormat="false" ht="8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9"/>
      <c r="BC2" s="129"/>
      <c r="BD2" s="129"/>
      <c r="BE2" s="129"/>
      <c r="BF2" s="131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</row>
    <row r="3" customFormat="false" ht="21" hidden="false" customHeight="true" outlineLevel="0" collapsed="false">
      <c r="A3" s="132"/>
      <c r="B3" s="133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6"/>
      <c r="R3" s="133" t="s">
        <v>3</v>
      </c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4"/>
      <c r="AG3" s="6"/>
      <c r="AH3" s="133" t="s">
        <v>16</v>
      </c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4"/>
      <c r="AW3" s="129"/>
      <c r="AX3" s="131"/>
      <c r="AY3" s="129"/>
      <c r="AZ3" s="129"/>
      <c r="BA3" s="129"/>
      <c r="BB3" s="129"/>
      <c r="BC3" s="129"/>
      <c r="BD3" s="129"/>
      <c r="BE3" s="129"/>
      <c r="BF3" s="135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31"/>
      <c r="BU3" s="129"/>
      <c r="BV3" s="129"/>
      <c r="BW3" s="129"/>
    </row>
    <row r="4" customFormat="false" ht="15.6" hidden="false" customHeight="true" outlineLevel="0" collapsed="false">
      <c r="A4" s="136"/>
      <c r="B4" s="14" t="s">
        <v>6</v>
      </c>
      <c r="C4" s="14"/>
      <c r="D4" s="14"/>
      <c r="E4" s="14" t="s">
        <v>7</v>
      </c>
      <c r="F4" s="14"/>
      <c r="G4" s="14" t="s">
        <v>8</v>
      </c>
      <c r="H4" s="14"/>
      <c r="I4" s="14"/>
      <c r="J4" s="14" t="s">
        <v>9</v>
      </c>
      <c r="K4" s="14"/>
      <c r="L4" s="14" t="s">
        <v>10</v>
      </c>
      <c r="M4" s="14"/>
      <c r="N4" s="14" t="s">
        <v>11</v>
      </c>
      <c r="O4" s="14" t="s">
        <v>12</v>
      </c>
      <c r="P4" s="137"/>
      <c r="Q4" s="13"/>
      <c r="R4" s="14" t="s">
        <v>6</v>
      </c>
      <c r="S4" s="14"/>
      <c r="T4" s="14"/>
      <c r="U4" s="14" t="s">
        <v>7</v>
      </c>
      <c r="V4" s="14"/>
      <c r="W4" s="14" t="s">
        <v>8</v>
      </c>
      <c r="X4" s="14"/>
      <c r="Y4" s="14"/>
      <c r="Z4" s="14" t="s">
        <v>9</v>
      </c>
      <c r="AA4" s="14"/>
      <c r="AB4" s="14" t="s">
        <v>10</v>
      </c>
      <c r="AC4" s="14"/>
      <c r="AD4" s="14" t="s">
        <v>11</v>
      </c>
      <c r="AE4" s="14" t="s">
        <v>12</v>
      </c>
      <c r="AF4" s="137"/>
      <c r="AG4" s="13"/>
      <c r="AH4" s="14" t="s">
        <v>6</v>
      </c>
      <c r="AI4" s="14"/>
      <c r="AJ4" s="14"/>
      <c r="AK4" s="14" t="s">
        <v>7</v>
      </c>
      <c r="AL4" s="14"/>
      <c r="AM4" s="14" t="s">
        <v>8</v>
      </c>
      <c r="AN4" s="14"/>
      <c r="AO4" s="14"/>
      <c r="AP4" s="14" t="s">
        <v>9</v>
      </c>
      <c r="AQ4" s="14"/>
      <c r="AR4" s="14" t="s">
        <v>10</v>
      </c>
      <c r="AS4" s="14"/>
      <c r="AT4" s="14" t="s">
        <v>11</v>
      </c>
      <c r="AU4" s="14" t="s">
        <v>12</v>
      </c>
      <c r="AV4" s="4"/>
      <c r="AW4" s="129"/>
      <c r="AX4" s="138" t="s">
        <v>35</v>
      </c>
      <c r="AY4" s="129"/>
      <c r="AZ4" s="129"/>
      <c r="BA4" s="129"/>
      <c r="BB4" s="13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</row>
    <row r="5" customFormat="false" ht="12.75" hidden="false" customHeight="true" outlineLevel="0" collapsed="false">
      <c r="A5" s="140"/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/>
      <c r="P5" s="144"/>
      <c r="Q5" s="140"/>
      <c r="R5" s="145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7"/>
      <c r="AE5" s="148"/>
      <c r="AF5" s="144"/>
      <c r="AG5" s="140"/>
      <c r="AH5" s="145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8"/>
      <c r="AV5" s="4"/>
      <c r="AW5" s="129"/>
      <c r="AX5" s="149" t="s">
        <v>14</v>
      </c>
      <c r="AY5" s="150" t="s">
        <v>36</v>
      </c>
      <c r="AZ5" s="129"/>
      <c r="BA5" s="129"/>
      <c r="BB5" s="139"/>
      <c r="BC5" s="129"/>
      <c r="BD5" s="131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</row>
    <row r="6" customFormat="false" ht="15.6" hidden="false" customHeight="true" outlineLevel="0" collapsed="false">
      <c r="A6" s="151" t="n">
        <v>1</v>
      </c>
      <c r="B6" s="152"/>
      <c r="C6" s="152"/>
      <c r="D6" s="152"/>
      <c r="E6" s="152"/>
      <c r="F6" s="153"/>
      <c r="G6" s="154" t="n">
        <v>1</v>
      </c>
      <c r="H6" s="155"/>
      <c r="I6" s="156"/>
      <c r="J6" s="154" t="n">
        <v>2</v>
      </c>
      <c r="K6" s="156"/>
      <c r="L6" s="157" t="n">
        <v>3</v>
      </c>
      <c r="M6" s="158"/>
      <c r="N6" s="159" t="n">
        <v>4</v>
      </c>
      <c r="O6" s="159" t="n">
        <v>5</v>
      </c>
      <c r="P6" s="160"/>
      <c r="Q6" s="151" t="n">
        <v>5</v>
      </c>
      <c r="R6" s="161"/>
      <c r="S6" s="160"/>
      <c r="T6" s="141"/>
      <c r="U6" s="152"/>
      <c r="V6" s="152"/>
      <c r="W6" s="152"/>
      <c r="X6" s="152"/>
      <c r="Y6" s="152"/>
      <c r="Z6" s="152"/>
      <c r="AA6" s="152"/>
      <c r="AB6" s="152"/>
      <c r="AC6" s="153"/>
      <c r="AD6" s="159" t="n">
        <v>1</v>
      </c>
      <c r="AE6" s="159" t="n">
        <f aca="false">AD6+1</f>
        <v>2</v>
      </c>
      <c r="AF6" s="160"/>
      <c r="AG6" s="151" t="n">
        <v>9</v>
      </c>
      <c r="AH6" s="161"/>
      <c r="AI6" s="160"/>
      <c r="AJ6" s="141"/>
      <c r="AK6" s="162"/>
      <c r="AL6" s="163"/>
      <c r="AM6" s="162"/>
      <c r="AN6" s="152"/>
      <c r="AO6" s="163"/>
      <c r="AP6" s="162"/>
      <c r="AQ6" s="163"/>
      <c r="AR6" s="162"/>
      <c r="AS6" s="164"/>
      <c r="AT6" s="159" t="n">
        <f aca="false">AR6+1</f>
        <v>1</v>
      </c>
      <c r="AU6" s="159" t="n">
        <v>2</v>
      </c>
      <c r="AV6" s="4"/>
      <c r="AW6" s="129"/>
      <c r="AX6" s="129"/>
      <c r="AY6" s="129"/>
      <c r="AZ6" s="129"/>
      <c r="BA6" s="165"/>
      <c r="BB6" s="165"/>
      <c r="BC6" s="129"/>
      <c r="BD6" s="139"/>
      <c r="BE6" s="135"/>
      <c r="BF6" s="129"/>
      <c r="BG6" s="129"/>
      <c r="BH6" s="129"/>
      <c r="BI6" s="131"/>
      <c r="BJ6" s="129"/>
      <c r="BK6" s="129"/>
      <c r="BL6" s="129"/>
      <c r="BM6" s="129"/>
      <c r="BN6" s="129"/>
      <c r="BO6" s="129"/>
      <c r="BP6" s="129"/>
      <c r="BQ6" s="129"/>
    </row>
    <row r="7" customFormat="false" ht="15.6" hidden="false" customHeight="true" outlineLevel="0" collapsed="false">
      <c r="A7" s="151" t="n">
        <v>2</v>
      </c>
      <c r="B7" s="154" t="n">
        <v>6</v>
      </c>
      <c r="C7" s="155"/>
      <c r="D7" s="156"/>
      <c r="E7" s="154" t="n">
        <v>7</v>
      </c>
      <c r="F7" s="43" t="s">
        <v>14</v>
      </c>
      <c r="G7" s="154" t="n">
        <v>8</v>
      </c>
      <c r="H7" s="155"/>
      <c r="I7" s="156"/>
      <c r="J7" s="154" t="n">
        <v>9</v>
      </c>
      <c r="K7" s="156"/>
      <c r="L7" s="154" t="n">
        <v>10</v>
      </c>
      <c r="M7" s="156"/>
      <c r="N7" s="159" t="n">
        <v>11</v>
      </c>
      <c r="O7" s="159" t="n">
        <v>12</v>
      </c>
      <c r="P7" s="160"/>
      <c r="Q7" s="151" t="n">
        <v>6</v>
      </c>
      <c r="R7" s="154" t="n">
        <f aca="false">AE6+1</f>
        <v>3</v>
      </c>
      <c r="S7" s="155"/>
      <c r="T7" s="156"/>
      <c r="U7" s="166" t="n">
        <f aca="false">R7+1</f>
        <v>4</v>
      </c>
      <c r="V7" s="43" t="s">
        <v>14</v>
      </c>
      <c r="W7" s="154" t="n">
        <f aca="false">U7+1</f>
        <v>5</v>
      </c>
      <c r="X7" s="155"/>
      <c r="Y7" s="156"/>
      <c r="Z7" s="154" t="n">
        <f aca="false">W7+1</f>
        <v>6</v>
      </c>
      <c r="AA7" s="156"/>
      <c r="AB7" s="154" t="n">
        <f aca="false">Z7+1</f>
        <v>7</v>
      </c>
      <c r="AC7" s="156"/>
      <c r="AD7" s="159" t="n">
        <f aca="false">AB7+1</f>
        <v>8</v>
      </c>
      <c r="AE7" s="159" t="n">
        <f aca="false">AD7+1</f>
        <v>9</v>
      </c>
      <c r="AF7" s="160"/>
      <c r="AG7" s="151" t="n">
        <v>10</v>
      </c>
      <c r="AH7" s="154" t="n">
        <f aca="false">AU6+1</f>
        <v>3</v>
      </c>
      <c r="AI7" s="155"/>
      <c r="AJ7" s="167"/>
      <c r="AK7" s="154" t="n">
        <f aca="false">AH7+1</f>
        <v>4</v>
      </c>
      <c r="AL7" s="43" t="s">
        <v>14</v>
      </c>
      <c r="AM7" s="154" t="n">
        <f aca="false">AK7+1</f>
        <v>5</v>
      </c>
      <c r="AN7" s="155"/>
      <c r="AO7" s="156"/>
      <c r="AP7" s="154" t="n">
        <f aca="false">AM7+1</f>
        <v>6</v>
      </c>
      <c r="AQ7" s="156"/>
      <c r="AR7" s="154" t="n">
        <f aca="false">AP7+1</f>
        <v>7</v>
      </c>
      <c r="AS7" s="156"/>
      <c r="AT7" s="159" t="n">
        <f aca="false">AR7+1</f>
        <v>8</v>
      </c>
      <c r="AU7" s="159" t="n">
        <f aca="false">AT7+1</f>
        <v>9</v>
      </c>
      <c r="AV7" s="4"/>
      <c r="AW7" s="129"/>
      <c r="AX7" s="168" t="s">
        <v>37</v>
      </c>
      <c r="AY7" s="168"/>
      <c r="AZ7" s="168"/>
      <c r="BA7" s="168"/>
      <c r="BB7" s="139"/>
      <c r="BC7" s="139"/>
      <c r="BD7" s="131"/>
      <c r="BE7" s="129"/>
      <c r="BF7" s="129"/>
      <c r="BG7" s="129"/>
      <c r="BH7" s="129"/>
      <c r="BI7" s="129"/>
      <c r="BJ7" s="129"/>
      <c r="BK7" s="129"/>
      <c r="BL7" s="131"/>
      <c r="BM7" s="129"/>
      <c r="BN7" s="129"/>
      <c r="BO7" s="129"/>
      <c r="BP7" s="129"/>
    </row>
    <row r="8" customFormat="false" ht="15.6" hidden="false" customHeight="true" outlineLevel="0" collapsed="false">
      <c r="A8" s="151" t="n">
        <v>3</v>
      </c>
      <c r="B8" s="154" t="n">
        <v>13</v>
      </c>
      <c r="C8" s="155"/>
      <c r="D8" s="156"/>
      <c r="E8" s="154" t="n">
        <v>14</v>
      </c>
      <c r="F8" s="158"/>
      <c r="G8" s="154" t="n">
        <v>15</v>
      </c>
      <c r="H8" s="169" t="s">
        <v>38</v>
      </c>
      <c r="I8" s="170" t="s">
        <v>39</v>
      </c>
      <c r="J8" s="154" t="n">
        <v>16</v>
      </c>
      <c r="K8" s="158"/>
      <c r="L8" s="154" t="n">
        <v>17</v>
      </c>
      <c r="M8" s="158"/>
      <c r="N8" s="159" t="n">
        <v>18</v>
      </c>
      <c r="O8" s="159" t="n">
        <v>19</v>
      </c>
      <c r="P8" s="160"/>
      <c r="Q8" s="151" t="n">
        <v>7</v>
      </c>
      <c r="R8" s="154" t="n">
        <f aca="false">AE7+1</f>
        <v>10</v>
      </c>
      <c r="S8" s="155"/>
      <c r="T8" s="156"/>
      <c r="U8" s="154" t="n">
        <f aca="false">R8+1</f>
        <v>11</v>
      </c>
      <c r="V8" s="158"/>
      <c r="W8" s="154" t="n">
        <f aca="false">U8+1</f>
        <v>12</v>
      </c>
      <c r="X8" s="169" t="s">
        <v>38</v>
      </c>
      <c r="Y8" s="170" t="s">
        <v>39</v>
      </c>
      <c r="Z8" s="154" t="n">
        <f aca="false">W8+1</f>
        <v>13</v>
      </c>
      <c r="AA8" s="156"/>
      <c r="AB8" s="154" t="n">
        <f aca="false">Z8+1</f>
        <v>14</v>
      </c>
      <c r="AC8" s="156"/>
      <c r="AD8" s="159" t="n">
        <f aca="false">AB8+1</f>
        <v>15</v>
      </c>
      <c r="AE8" s="159" t="n">
        <f aca="false">AD8+1</f>
        <v>16</v>
      </c>
      <c r="AF8" s="160"/>
      <c r="AG8" s="151" t="n">
        <v>11</v>
      </c>
      <c r="AH8" s="154" t="n">
        <f aca="false">AU7+1</f>
        <v>10</v>
      </c>
      <c r="AI8" s="155"/>
      <c r="AJ8" s="171" t="s">
        <v>15</v>
      </c>
      <c r="AK8" s="154" t="n">
        <f aca="false">AH8+1</f>
        <v>11</v>
      </c>
      <c r="AL8" s="156"/>
      <c r="AM8" s="154" t="n">
        <f aca="false">AK8+1</f>
        <v>12</v>
      </c>
      <c r="AN8" s="169" t="s">
        <v>38</v>
      </c>
      <c r="AO8" s="170" t="s">
        <v>39</v>
      </c>
      <c r="AP8" s="154" t="n">
        <f aca="false">AM8+1</f>
        <v>13</v>
      </c>
      <c r="AQ8" s="156"/>
      <c r="AR8" s="154" t="n">
        <f aca="false">AP8+1</f>
        <v>14</v>
      </c>
      <c r="AS8" s="156"/>
      <c r="AT8" s="159" t="n">
        <f aca="false">AR8+1</f>
        <v>15</v>
      </c>
      <c r="AU8" s="159" t="n">
        <f aca="false">AT8+1</f>
        <v>16</v>
      </c>
      <c r="AV8" s="4"/>
      <c r="AW8" s="129"/>
      <c r="AX8" s="172" t="s">
        <v>13</v>
      </c>
      <c r="AY8" s="129" t="s">
        <v>40</v>
      </c>
      <c r="AZ8" s="129"/>
      <c r="BA8" s="129"/>
      <c r="BB8" s="168"/>
      <c r="BC8" s="139"/>
      <c r="BD8" s="135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</row>
    <row r="9" customFormat="false" ht="15.6" hidden="false" customHeight="true" outlineLevel="0" collapsed="false">
      <c r="A9" s="151" t="n">
        <v>4</v>
      </c>
      <c r="B9" s="154" t="n">
        <v>20</v>
      </c>
      <c r="C9" s="155"/>
      <c r="D9" s="156"/>
      <c r="E9" s="154" t="n">
        <v>21</v>
      </c>
      <c r="F9" s="43" t="s">
        <v>14</v>
      </c>
      <c r="G9" s="154" t="n">
        <v>22</v>
      </c>
      <c r="H9" s="155"/>
      <c r="I9" s="156"/>
      <c r="J9" s="154" t="n">
        <v>23</v>
      </c>
      <c r="K9" s="156"/>
      <c r="L9" s="154" t="n">
        <v>24</v>
      </c>
      <c r="M9" s="156"/>
      <c r="N9" s="159" t="n">
        <v>25</v>
      </c>
      <c r="O9" s="159" t="n">
        <v>26</v>
      </c>
      <c r="P9" s="160"/>
      <c r="Q9" s="151" t="n">
        <v>8</v>
      </c>
      <c r="R9" s="154" t="n">
        <f aca="false">AE8+1</f>
        <v>17</v>
      </c>
      <c r="S9" s="155"/>
      <c r="T9" s="156"/>
      <c r="U9" s="154" t="n">
        <f aca="false">R9+1</f>
        <v>18</v>
      </c>
      <c r="V9" s="43" t="s">
        <v>14</v>
      </c>
      <c r="W9" s="154" t="n">
        <f aca="false">U9+1</f>
        <v>19</v>
      </c>
      <c r="X9" s="155"/>
      <c r="Y9" s="158"/>
      <c r="Z9" s="154" t="n">
        <f aca="false">W9+1</f>
        <v>20</v>
      </c>
      <c r="AA9" s="156"/>
      <c r="AB9" s="154" t="n">
        <f aca="false">Z9+1</f>
        <v>21</v>
      </c>
      <c r="AC9" s="156"/>
      <c r="AD9" s="159" t="n">
        <f aca="false">AB9+1</f>
        <v>22</v>
      </c>
      <c r="AE9" s="159" t="n">
        <f aca="false">AD9+1</f>
        <v>23</v>
      </c>
      <c r="AF9" s="160"/>
      <c r="AG9" s="151" t="n">
        <v>12</v>
      </c>
      <c r="AH9" s="154" t="n">
        <f aca="false">AU8+1</f>
        <v>17</v>
      </c>
      <c r="AI9" s="155"/>
      <c r="AJ9" s="156"/>
      <c r="AK9" s="154" t="n">
        <f aca="false">AH9+1</f>
        <v>18</v>
      </c>
      <c r="AL9" s="43" t="s">
        <v>14</v>
      </c>
      <c r="AM9" s="154" t="n">
        <f aca="false">AK9+1</f>
        <v>19</v>
      </c>
      <c r="AN9" s="155"/>
      <c r="AO9" s="158"/>
      <c r="AP9" s="154" t="n">
        <f aca="false">AM9+1</f>
        <v>20</v>
      </c>
      <c r="AQ9" s="156"/>
      <c r="AR9" s="154" t="n">
        <f aca="false">AP9+1</f>
        <v>21</v>
      </c>
      <c r="AS9" s="156"/>
      <c r="AT9" s="159" t="n">
        <f aca="false">AR9+1</f>
        <v>22</v>
      </c>
      <c r="AU9" s="159" t="n">
        <f aca="false">AT9+1</f>
        <v>23</v>
      </c>
      <c r="AV9" s="4"/>
      <c r="AW9" s="129"/>
      <c r="AX9" s="173" t="s">
        <v>38</v>
      </c>
      <c r="AY9" s="129" t="s">
        <v>32</v>
      </c>
      <c r="AZ9" s="129"/>
      <c r="BA9" s="129"/>
      <c r="BB9" s="129"/>
      <c r="BC9" s="13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</row>
    <row r="10" customFormat="false" ht="15.6" hidden="false" customHeight="true" outlineLevel="0" collapsed="false">
      <c r="A10" s="174" t="n">
        <v>5</v>
      </c>
      <c r="B10" s="166" t="n">
        <v>27</v>
      </c>
      <c r="C10" s="155"/>
      <c r="D10" s="40" t="s">
        <v>13</v>
      </c>
      <c r="E10" s="166" t="n">
        <v>28</v>
      </c>
      <c r="F10" s="158"/>
      <c r="G10" s="166" t="n">
        <v>29</v>
      </c>
      <c r="H10" s="155"/>
      <c r="I10" s="158"/>
      <c r="J10" s="166" t="n">
        <v>30</v>
      </c>
      <c r="K10" s="158"/>
      <c r="L10" s="166" t="n">
        <v>31</v>
      </c>
      <c r="M10" s="158"/>
      <c r="N10" s="160"/>
      <c r="O10" s="160"/>
      <c r="P10" s="160"/>
      <c r="Q10" s="151" t="n">
        <v>9</v>
      </c>
      <c r="R10" s="166" t="n">
        <v>24</v>
      </c>
      <c r="S10" s="155"/>
      <c r="T10" s="40" t="s">
        <v>13</v>
      </c>
      <c r="U10" s="166" t="n">
        <v>25</v>
      </c>
      <c r="V10" s="158"/>
      <c r="W10" s="166" t="n">
        <v>26</v>
      </c>
      <c r="X10" s="155"/>
      <c r="Y10" s="158"/>
      <c r="Z10" s="166" t="n">
        <v>27</v>
      </c>
      <c r="AA10" s="158"/>
      <c r="AB10" s="166" t="n">
        <v>28</v>
      </c>
      <c r="AC10" s="158"/>
      <c r="AD10" s="175"/>
      <c r="AE10" s="175"/>
      <c r="AF10" s="160"/>
      <c r="AG10" s="151" t="n">
        <v>13</v>
      </c>
      <c r="AH10" s="176" t="n">
        <f aca="false">AU9+1</f>
        <v>24</v>
      </c>
      <c r="AI10" s="171" t="s">
        <v>15</v>
      </c>
      <c r="AJ10" s="40" t="s">
        <v>13</v>
      </c>
      <c r="AK10" s="176" t="n">
        <f aca="false">AH10+1</f>
        <v>25</v>
      </c>
      <c r="AL10" s="156"/>
      <c r="AM10" s="154" t="n">
        <f aca="false">AK10+1</f>
        <v>26</v>
      </c>
      <c r="AN10" s="155"/>
      <c r="AO10" s="156"/>
      <c r="AP10" s="166" t="n">
        <v>27</v>
      </c>
      <c r="AQ10" s="158"/>
      <c r="AR10" s="166" t="n">
        <v>28</v>
      </c>
      <c r="AS10" s="158"/>
      <c r="AT10" s="159" t="n">
        <f aca="false">AR10+1</f>
        <v>29</v>
      </c>
      <c r="AU10" s="159" t="n">
        <f aca="false">AT10+1</f>
        <v>30</v>
      </c>
      <c r="AV10" s="4"/>
      <c r="AW10" s="129"/>
      <c r="AX10" s="129" t="s">
        <v>41</v>
      </c>
      <c r="AY10" s="129"/>
      <c r="AZ10" s="129"/>
      <c r="BA10" s="129"/>
      <c r="BB10" s="129"/>
      <c r="BC10" s="139"/>
      <c r="BD10" s="129"/>
      <c r="BE10" s="129"/>
      <c r="BF10" s="129"/>
      <c r="BG10" s="129"/>
      <c r="BH10" s="131"/>
      <c r="BI10" s="129"/>
      <c r="BJ10" s="129"/>
      <c r="BK10" s="129"/>
      <c r="BL10" s="129"/>
      <c r="BM10" s="129"/>
      <c r="BN10" s="129"/>
      <c r="BO10" s="129"/>
      <c r="BP10" s="129"/>
    </row>
    <row r="11" s="1" customFormat="true" ht="15.6" hidden="false" customHeight="true" outlineLevel="0" collapsed="false">
      <c r="A11" s="140"/>
      <c r="B11" s="177"/>
      <c r="C11" s="178"/>
      <c r="D11" s="179"/>
      <c r="E11" s="177"/>
      <c r="F11" s="180"/>
      <c r="G11" s="178"/>
      <c r="H11" s="178"/>
      <c r="I11" s="178"/>
      <c r="J11" s="178"/>
      <c r="K11" s="178"/>
      <c r="L11" s="178"/>
      <c r="M11" s="144"/>
      <c r="N11" s="144"/>
      <c r="O11" s="144"/>
      <c r="P11" s="144"/>
      <c r="Q11" s="181"/>
      <c r="R11" s="144"/>
      <c r="S11" s="144"/>
      <c r="T11" s="144"/>
      <c r="U11" s="144"/>
      <c r="V11" s="182"/>
      <c r="W11" s="144"/>
      <c r="X11" s="144"/>
      <c r="Y11" s="183"/>
      <c r="Z11" s="144"/>
      <c r="AA11" s="144"/>
      <c r="AB11" s="144"/>
      <c r="AC11" s="144"/>
      <c r="AD11" s="144"/>
      <c r="AE11" s="144"/>
      <c r="AF11" s="144"/>
      <c r="AG11" s="174" t="n">
        <v>14</v>
      </c>
      <c r="AH11" s="154" t="n">
        <f aca="false">AU10+1</f>
        <v>31</v>
      </c>
      <c r="AI11" s="155"/>
      <c r="AJ11" s="156"/>
      <c r="AK11" s="175"/>
      <c r="AL11" s="184"/>
      <c r="AM11" s="175"/>
      <c r="AN11" s="175"/>
      <c r="AO11" s="175"/>
      <c r="AP11" s="160"/>
      <c r="AQ11" s="160"/>
      <c r="AR11" s="160"/>
      <c r="AS11" s="160"/>
      <c r="AT11" s="160"/>
      <c r="AU11" s="160"/>
      <c r="AV11" s="4"/>
      <c r="AW11" s="129"/>
      <c r="AX11" s="129" t="s">
        <v>42</v>
      </c>
      <c r="AY11" s="130"/>
      <c r="AZ11" s="130"/>
      <c r="BA11" s="130"/>
      <c r="BB11" s="129"/>
      <c r="BC11" s="139"/>
      <c r="BD11" s="131"/>
      <c r="BE11" s="129"/>
      <c r="BF11" s="129"/>
      <c r="BG11" s="129"/>
      <c r="BH11" s="129"/>
      <c r="BI11" s="129"/>
      <c r="BJ11" s="129"/>
      <c r="BK11" s="129"/>
      <c r="BL11" s="131"/>
      <c r="BM11" s="129"/>
      <c r="BN11" s="129"/>
      <c r="BO11" s="129"/>
      <c r="BP11" s="129"/>
    </row>
    <row r="12" customFormat="false" ht="15.6" hidden="false" customHeight="true" outlineLevel="0" collapsed="false">
      <c r="A12" s="140"/>
      <c r="B12" s="177"/>
      <c r="C12" s="178"/>
      <c r="D12" s="179"/>
      <c r="E12" s="177"/>
      <c r="F12" s="180"/>
      <c r="G12" s="178"/>
      <c r="H12" s="178"/>
      <c r="I12" s="178"/>
      <c r="J12" s="178"/>
      <c r="K12" s="178"/>
      <c r="L12" s="178"/>
      <c r="M12" s="178"/>
      <c r="N12" s="144"/>
      <c r="O12" s="144"/>
      <c r="P12" s="144"/>
      <c r="Q12" s="140"/>
      <c r="R12" s="177"/>
      <c r="S12" s="178"/>
      <c r="T12" s="179"/>
      <c r="U12" s="177"/>
      <c r="V12" s="180"/>
      <c r="W12" s="178"/>
      <c r="X12" s="178"/>
      <c r="Y12" s="178"/>
      <c r="Z12" s="178"/>
      <c r="AA12" s="178"/>
      <c r="AB12" s="178"/>
      <c r="AC12" s="178"/>
      <c r="AD12" s="144"/>
      <c r="AE12" s="144"/>
      <c r="AF12" s="144"/>
      <c r="AG12" s="140"/>
      <c r="AH12" s="177"/>
      <c r="AI12" s="178"/>
      <c r="AJ12" s="179"/>
      <c r="AK12" s="177"/>
      <c r="AL12" s="180"/>
      <c r="AM12" s="178"/>
      <c r="AN12" s="178"/>
      <c r="AO12" s="178"/>
      <c r="AP12" s="178"/>
      <c r="AQ12" s="178"/>
      <c r="AR12" s="178"/>
      <c r="AS12" s="178"/>
      <c r="AT12" s="144"/>
      <c r="AU12" s="144"/>
      <c r="AV12" s="4"/>
      <c r="AW12" s="129"/>
      <c r="AX12" s="129"/>
      <c r="AY12" s="129"/>
      <c r="AZ12" s="130"/>
      <c r="BA12" s="130"/>
      <c r="BB12" s="130"/>
      <c r="BC12" s="139"/>
      <c r="BD12" s="135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</row>
    <row r="13" s="96" customFormat="true" ht="21" hidden="false" customHeight="true" outlineLevel="0" collapsed="false">
      <c r="A13" s="185"/>
      <c r="B13" s="186" t="s">
        <v>17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34"/>
      <c r="Q13" s="187"/>
      <c r="R13" s="186" t="s">
        <v>20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34"/>
      <c r="AG13" s="187"/>
      <c r="AH13" s="186" t="s">
        <v>21</v>
      </c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11"/>
      <c r="AW13" s="188"/>
      <c r="AX13" s="138" t="s">
        <v>43</v>
      </c>
      <c r="AY13" s="138"/>
      <c r="AZ13" s="138"/>
      <c r="BA13" s="138"/>
      <c r="BB13" s="139"/>
      <c r="BC13" s="13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</row>
    <row r="14" customFormat="false" ht="15.6" hidden="false" customHeight="true" outlineLevel="0" collapsed="false">
      <c r="A14" s="189"/>
      <c r="B14" s="190" t="s">
        <v>6</v>
      </c>
      <c r="C14" s="190"/>
      <c r="D14" s="190"/>
      <c r="E14" s="190" t="s">
        <v>7</v>
      </c>
      <c r="F14" s="190"/>
      <c r="G14" s="190" t="s">
        <v>8</v>
      </c>
      <c r="H14" s="190"/>
      <c r="I14" s="190"/>
      <c r="J14" s="190" t="s">
        <v>9</v>
      </c>
      <c r="K14" s="190"/>
      <c r="L14" s="190" t="s">
        <v>10</v>
      </c>
      <c r="M14" s="190"/>
      <c r="N14" s="190" t="s">
        <v>11</v>
      </c>
      <c r="O14" s="190" t="s">
        <v>12</v>
      </c>
      <c r="P14" s="191"/>
      <c r="Q14" s="140"/>
      <c r="R14" s="190" t="s">
        <v>6</v>
      </c>
      <c r="S14" s="190"/>
      <c r="T14" s="190"/>
      <c r="U14" s="190" t="s">
        <v>7</v>
      </c>
      <c r="V14" s="190"/>
      <c r="W14" s="190" t="s">
        <v>8</v>
      </c>
      <c r="X14" s="190"/>
      <c r="Y14" s="190"/>
      <c r="Z14" s="190" t="s">
        <v>9</v>
      </c>
      <c r="AA14" s="190"/>
      <c r="AB14" s="190" t="s">
        <v>10</v>
      </c>
      <c r="AC14" s="190"/>
      <c r="AD14" s="190" t="s">
        <v>11</v>
      </c>
      <c r="AE14" s="190" t="s">
        <v>12</v>
      </c>
      <c r="AF14" s="191"/>
      <c r="AG14" s="140"/>
      <c r="AH14" s="190" t="s">
        <v>6</v>
      </c>
      <c r="AI14" s="190"/>
      <c r="AJ14" s="190"/>
      <c r="AK14" s="190" t="s">
        <v>7</v>
      </c>
      <c r="AL14" s="190"/>
      <c r="AM14" s="190" t="s">
        <v>8</v>
      </c>
      <c r="AN14" s="190"/>
      <c r="AO14" s="190"/>
      <c r="AP14" s="190" t="s">
        <v>9</v>
      </c>
      <c r="AQ14" s="190"/>
      <c r="AR14" s="190" t="s">
        <v>10</v>
      </c>
      <c r="AS14" s="190"/>
      <c r="AT14" s="190" t="s">
        <v>11</v>
      </c>
      <c r="AU14" s="190" t="s">
        <v>12</v>
      </c>
      <c r="AV14" s="4"/>
      <c r="AW14" s="129"/>
      <c r="AX14" s="192" t="s">
        <v>39</v>
      </c>
      <c r="AY14" s="129" t="s">
        <v>40</v>
      </c>
      <c r="AZ14" s="129"/>
      <c r="BA14" s="129"/>
      <c r="BB14" s="138"/>
      <c r="BC14" s="139"/>
      <c r="BD14" s="129"/>
      <c r="BE14" s="129"/>
      <c r="BF14" s="129"/>
      <c r="BG14" s="129"/>
      <c r="BH14" s="131"/>
      <c r="BI14" s="129"/>
      <c r="BJ14" s="129"/>
      <c r="BK14" s="129"/>
      <c r="BL14" s="129"/>
      <c r="BM14" s="129"/>
      <c r="BN14" s="129"/>
      <c r="BO14" s="129"/>
      <c r="BP14" s="129"/>
    </row>
    <row r="15" customFormat="false" ht="15.6" hidden="false" customHeight="true" outlineLevel="0" collapsed="false">
      <c r="A15" s="140"/>
      <c r="B15" s="141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3"/>
      <c r="P15" s="144"/>
      <c r="Q15" s="140"/>
      <c r="R15" s="145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8"/>
      <c r="AF15" s="144"/>
      <c r="AG15" s="140"/>
      <c r="AH15" s="145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8"/>
      <c r="AV15" s="4"/>
      <c r="AW15" s="129"/>
      <c r="AX15" s="129"/>
      <c r="AY15" s="129"/>
      <c r="AZ15" s="129"/>
      <c r="BA15" s="139"/>
      <c r="BB15" s="129"/>
      <c r="BC15" s="139"/>
      <c r="BD15" s="131"/>
      <c r="BE15" s="129"/>
      <c r="BF15" s="129"/>
      <c r="BG15" s="129"/>
      <c r="BH15" s="129"/>
      <c r="BI15" s="129"/>
      <c r="BJ15" s="129"/>
      <c r="BK15" s="129"/>
      <c r="BL15" s="131"/>
      <c r="BM15" s="129"/>
      <c r="BN15" s="129"/>
      <c r="BO15" s="129"/>
      <c r="BP15" s="129"/>
    </row>
    <row r="16" customFormat="false" ht="15.6" hidden="false" customHeight="true" outlineLevel="0" collapsed="false">
      <c r="A16" s="151" t="n">
        <v>14</v>
      </c>
      <c r="B16" s="141"/>
      <c r="C16" s="142"/>
      <c r="D16" s="142"/>
      <c r="E16" s="166" t="n">
        <f aca="false">B16+1</f>
        <v>1</v>
      </c>
      <c r="F16" s="43" t="s">
        <v>14</v>
      </c>
      <c r="G16" s="193" t="n">
        <f aca="false">E16+1</f>
        <v>2</v>
      </c>
      <c r="H16" s="155"/>
      <c r="I16" s="156"/>
      <c r="J16" s="154" t="n">
        <f aca="false">G16+1</f>
        <v>3</v>
      </c>
      <c r="K16" s="158"/>
      <c r="L16" s="154" t="n">
        <f aca="false">J16+1</f>
        <v>4</v>
      </c>
      <c r="M16" s="156"/>
      <c r="N16" s="159" t="n">
        <f aca="false">L16+1</f>
        <v>5</v>
      </c>
      <c r="O16" s="159" t="n">
        <f aca="false">N16+1</f>
        <v>6</v>
      </c>
      <c r="P16" s="160"/>
      <c r="Q16" s="151" t="n">
        <v>18</v>
      </c>
      <c r="R16" s="194"/>
      <c r="S16" s="194"/>
      <c r="T16" s="194"/>
      <c r="U16" s="194"/>
      <c r="V16" s="194"/>
      <c r="W16" s="194"/>
      <c r="X16" s="194"/>
      <c r="Y16" s="194"/>
      <c r="Z16" s="154" t="n">
        <f aca="false">W16+1</f>
        <v>1</v>
      </c>
      <c r="AA16" s="156"/>
      <c r="AB16" s="154" t="n">
        <f aca="false">Z16+1</f>
        <v>2</v>
      </c>
      <c r="AC16" s="156"/>
      <c r="AD16" s="159" t="n">
        <f aca="false">AB16+1</f>
        <v>3</v>
      </c>
      <c r="AE16" s="159" t="n">
        <f aca="false">AD16+1</f>
        <v>4</v>
      </c>
      <c r="AF16" s="160"/>
      <c r="AG16" s="151" t="n">
        <v>22</v>
      </c>
      <c r="AH16" s="160"/>
      <c r="AI16" s="160"/>
      <c r="AJ16" s="160"/>
      <c r="AK16" s="152"/>
      <c r="AL16" s="152"/>
      <c r="AM16" s="152"/>
      <c r="AN16" s="152"/>
      <c r="AO16" s="163"/>
      <c r="AP16" s="152"/>
      <c r="AQ16" s="152"/>
      <c r="AR16" s="152"/>
      <c r="AS16" s="163"/>
      <c r="AT16" s="153"/>
      <c r="AU16" s="159" t="n">
        <f aca="false">AT16+1</f>
        <v>1</v>
      </c>
      <c r="AV16" s="195"/>
      <c r="AW16" s="129"/>
      <c r="AX16" s="138" t="s">
        <v>44</v>
      </c>
      <c r="AY16" s="129"/>
      <c r="AZ16" s="129"/>
      <c r="BA16" s="129"/>
      <c r="BB16" s="139"/>
      <c r="BC16" s="139"/>
      <c r="BD16" s="135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</row>
    <row r="17" customFormat="false" ht="15.6" hidden="false" customHeight="true" outlineLevel="0" collapsed="false">
      <c r="A17" s="151" t="n">
        <v>15</v>
      </c>
      <c r="B17" s="154" t="n">
        <f aca="false">O16+1</f>
        <v>7</v>
      </c>
      <c r="C17" s="155"/>
      <c r="D17" s="196" t="s">
        <v>15</v>
      </c>
      <c r="E17" s="197" t="n">
        <f aca="false">B17+1</f>
        <v>8</v>
      </c>
      <c r="F17" s="158"/>
      <c r="G17" s="154" t="n">
        <f aca="false">E17+1</f>
        <v>9</v>
      </c>
      <c r="H17" s="169" t="s">
        <v>38</v>
      </c>
      <c r="I17" s="170" t="s">
        <v>39</v>
      </c>
      <c r="J17" s="154" t="n">
        <f aca="false">G17+1</f>
        <v>10</v>
      </c>
      <c r="K17" s="156"/>
      <c r="L17" s="154" t="n">
        <f aca="false">J17+1</f>
        <v>11</v>
      </c>
      <c r="M17" s="158"/>
      <c r="N17" s="159" t="n">
        <f aca="false">L17+1</f>
        <v>12</v>
      </c>
      <c r="O17" s="159" t="n">
        <f aca="false">N17+1</f>
        <v>13</v>
      </c>
      <c r="P17" s="160"/>
      <c r="Q17" s="151" t="n">
        <v>19</v>
      </c>
      <c r="R17" s="154" t="n">
        <f aca="false">AE16+1</f>
        <v>5</v>
      </c>
      <c r="S17" s="155"/>
      <c r="T17" s="196" t="s">
        <v>15</v>
      </c>
      <c r="U17" s="154" t="n">
        <f aca="false">R17+1</f>
        <v>6</v>
      </c>
      <c r="V17" s="156"/>
      <c r="W17" s="154" t="n">
        <f aca="false">U17+1</f>
        <v>7</v>
      </c>
      <c r="X17" s="169" t="s">
        <v>38</v>
      </c>
      <c r="Y17" s="170" t="s">
        <v>39</v>
      </c>
      <c r="Z17" s="154" t="n">
        <f aca="false">W17+1</f>
        <v>8</v>
      </c>
      <c r="AA17" s="156"/>
      <c r="AB17" s="154" t="n">
        <f aca="false">Z17+1</f>
        <v>9</v>
      </c>
      <c r="AC17" s="156"/>
      <c r="AD17" s="159" t="n">
        <f aca="false">AB17+1</f>
        <v>10</v>
      </c>
      <c r="AE17" s="159" t="n">
        <f aca="false">AD17+1</f>
        <v>11</v>
      </c>
      <c r="AF17" s="160"/>
      <c r="AG17" s="151" t="n">
        <v>23</v>
      </c>
      <c r="AH17" s="154" t="n">
        <f aca="false">AU16+1</f>
        <v>2</v>
      </c>
      <c r="AI17" s="155"/>
      <c r="AJ17" s="196" t="s">
        <v>15</v>
      </c>
      <c r="AK17" s="154" t="n">
        <f aca="false">AH17+1</f>
        <v>3</v>
      </c>
      <c r="AL17" s="156"/>
      <c r="AM17" s="154" t="n">
        <f aca="false">AK17+1</f>
        <v>4</v>
      </c>
      <c r="AN17" s="169" t="s">
        <v>38</v>
      </c>
      <c r="AO17" s="170" t="s">
        <v>39</v>
      </c>
      <c r="AP17" s="154" t="n">
        <f aca="false">AM17+1</f>
        <v>5</v>
      </c>
      <c r="AQ17" s="158"/>
      <c r="AR17" s="154" t="n">
        <f aca="false">AP17+1</f>
        <v>6</v>
      </c>
      <c r="AS17" s="156"/>
      <c r="AT17" s="159" t="n">
        <f aca="false">AR17+1</f>
        <v>7</v>
      </c>
      <c r="AU17" s="159" t="n">
        <f aca="false">AT17+1</f>
        <v>8</v>
      </c>
      <c r="AV17" s="195"/>
      <c r="AW17" s="129"/>
      <c r="AX17" s="171" t="s">
        <v>15</v>
      </c>
      <c r="AY17" s="129" t="s">
        <v>41</v>
      </c>
      <c r="AZ17" s="129"/>
      <c r="BA17" s="129"/>
      <c r="BB17" s="129"/>
      <c r="BC17" s="139"/>
      <c r="BD17" s="129"/>
      <c r="BE17" s="129"/>
      <c r="BF17" s="129"/>
      <c r="BG17" s="129"/>
      <c r="BH17" s="131"/>
      <c r="BI17" s="129"/>
      <c r="BJ17" s="129"/>
      <c r="BK17" s="129"/>
      <c r="BL17" s="129"/>
      <c r="BM17" s="129"/>
      <c r="BN17" s="129"/>
      <c r="BO17" s="129"/>
      <c r="BP17" s="129"/>
    </row>
    <row r="18" customFormat="false" ht="15.6" hidden="false" customHeight="true" outlineLevel="0" collapsed="false">
      <c r="A18" s="151" t="n">
        <v>16</v>
      </c>
      <c r="B18" s="154" t="n">
        <f aca="false">O17+1</f>
        <v>14</v>
      </c>
      <c r="C18" s="155"/>
      <c r="D18" s="156"/>
      <c r="E18" s="154" t="n">
        <f aca="false">B18+1</f>
        <v>15</v>
      </c>
      <c r="F18" s="43" t="s">
        <v>14</v>
      </c>
      <c r="G18" s="154" t="n">
        <f aca="false">E18+1</f>
        <v>16</v>
      </c>
      <c r="H18" s="155"/>
      <c r="I18" s="156"/>
      <c r="J18" s="154" t="n">
        <f aca="false">G18+1</f>
        <v>17</v>
      </c>
      <c r="K18" s="158"/>
      <c r="L18" s="154" t="n">
        <f aca="false">J18+1</f>
        <v>18</v>
      </c>
      <c r="M18" s="156"/>
      <c r="N18" s="159" t="n">
        <f aca="false">L18+1</f>
        <v>19</v>
      </c>
      <c r="O18" s="159" t="n">
        <f aca="false">N18+1</f>
        <v>20</v>
      </c>
      <c r="P18" s="160"/>
      <c r="Q18" s="151" t="n">
        <v>20</v>
      </c>
      <c r="R18" s="154" t="n">
        <f aca="false">AE17+1</f>
        <v>12</v>
      </c>
      <c r="S18" s="155"/>
      <c r="T18" s="156"/>
      <c r="U18" s="154" t="n">
        <f aca="false">R18+1</f>
        <v>13</v>
      </c>
      <c r="V18" s="43" t="s">
        <v>14</v>
      </c>
      <c r="W18" s="154" t="n">
        <f aca="false">U18+1</f>
        <v>14</v>
      </c>
      <c r="X18" s="155"/>
      <c r="Y18" s="156"/>
      <c r="Z18" s="154" t="n">
        <f aca="false">W18+1</f>
        <v>15</v>
      </c>
      <c r="AA18" s="156"/>
      <c r="AB18" s="154" t="n">
        <f aca="false">Z18+1</f>
        <v>16</v>
      </c>
      <c r="AC18" s="156"/>
      <c r="AD18" s="159" t="n">
        <f aca="false">AB18+1</f>
        <v>17</v>
      </c>
      <c r="AE18" s="159" t="n">
        <f aca="false">AD18+1</f>
        <v>18</v>
      </c>
      <c r="AF18" s="160"/>
      <c r="AG18" s="151" t="n">
        <v>24</v>
      </c>
      <c r="AH18" s="154" t="n">
        <f aca="false">AU17+1</f>
        <v>9</v>
      </c>
      <c r="AI18" s="155"/>
      <c r="AJ18" s="156"/>
      <c r="AK18" s="154" t="n">
        <f aca="false">AH18+1</f>
        <v>10</v>
      </c>
      <c r="AL18" s="43" t="s">
        <v>14</v>
      </c>
      <c r="AM18" s="154" t="n">
        <f aca="false">AK18+1</f>
        <v>11</v>
      </c>
      <c r="AN18" s="155"/>
      <c r="AO18" s="156"/>
      <c r="AP18" s="154" t="n">
        <f aca="false">AM18+1</f>
        <v>12</v>
      </c>
      <c r="AQ18" s="156"/>
      <c r="AR18" s="154" t="n">
        <f aca="false">AP18+1</f>
        <v>13</v>
      </c>
      <c r="AS18" s="156"/>
      <c r="AT18" s="159" t="n">
        <f aca="false">AR18+1</f>
        <v>14</v>
      </c>
      <c r="AU18" s="159" t="n">
        <f aca="false">AT18+1</f>
        <v>15</v>
      </c>
      <c r="AV18" s="195"/>
      <c r="AW18" s="129"/>
      <c r="AX18" s="129"/>
      <c r="AY18" s="129" t="s">
        <v>42</v>
      </c>
      <c r="AZ18" s="130"/>
      <c r="BA18" s="130"/>
      <c r="BB18" s="130"/>
      <c r="BC18" s="139"/>
      <c r="BD18" s="129"/>
      <c r="BE18" s="129"/>
      <c r="BF18" s="129"/>
      <c r="BG18" s="129"/>
      <c r="BH18" s="129"/>
      <c r="BI18" s="129"/>
      <c r="BJ18" s="129"/>
      <c r="BK18" s="129"/>
      <c r="BL18" s="131"/>
      <c r="BM18" s="129"/>
      <c r="BN18" s="129"/>
      <c r="BO18" s="129"/>
      <c r="BP18" s="129"/>
    </row>
    <row r="19" customFormat="false" ht="15.6" hidden="false" customHeight="true" outlineLevel="0" collapsed="false">
      <c r="A19" s="151" t="n">
        <v>17</v>
      </c>
      <c r="B19" s="154" t="n">
        <f aca="false">O18+1</f>
        <v>21</v>
      </c>
      <c r="C19" s="171" t="s">
        <v>15</v>
      </c>
      <c r="D19" s="40" t="s">
        <v>13</v>
      </c>
      <c r="E19" s="154" t="n">
        <f aca="false">B19+1</f>
        <v>22</v>
      </c>
      <c r="F19" s="158"/>
      <c r="G19" s="154" t="n">
        <f aca="false">E19+1</f>
        <v>23</v>
      </c>
      <c r="H19" s="155"/>
      <c r="I19" s="158"/>
      <c r="J19" s="154" t="n">
        <f aca="false">G19+1</f>
        <v>24</v>
      </c>
      <c r="K19" s="158"/>
      <c r="L19" s="154" t="n">
        <v>25</v>
      </c>
      <c r="M19" s="156"/>
      <c r="N19" s="159" t="n">
        <v>26</v>
      </c>
      <c r="O19" s="159" t="n">
        <v>27</v>
      </c>
      <c r="P19" s="160"/>
      <c r="Q19" s="151" t="n">
        <v>21</v>
      </c>
      <c r="R19" s="154" t="n">
        <f aca="false">AE18+1</f>
        <v>19</v>
      </c>
      <c r="S19" s="171" t="s">
        <v>15</v>
      </c>
      <c r="T19" s="40" t="s">
        <v>13</v>
      </c>
      <c r="U19" s="154" t="n">
        <f aca="false">R19+1</f>
        <v>20</v>
      </c>
      <c r="V19" s="156"/>
      <c r="W19" s="154" t="n">
        <f aca="false">U19+1</f>
        <v>21</v>
      </c>
      <c r="X19" s="155"/>
      <c r="Y19" s="156"/>
      <c r="Z19" s="154" t="n">
        <f aca="false">W19+1</f>
        <v>22</v>
      </c>
      <c r="AA19" s="156"/>
      <c r="AB19" s="154" t="n">
        <f aca="false">Z19+1</f>
        <v>23</v>
      </c>
      <c r="AC19" s="156"/>
      <c r="AD19" s="159" t="n">
        <f aca="false">AB19+1</f>
        <v>24</v>
      </c>
      <c r="AE19" s="159" t="n">
        <f aca="false">AD19+1</f>
        <v>25</v>
      </c>
      <c r="AF19" s="160"/>
      <c r="AG19" s="151" t="n">
        <v>25</v>
      </c>
      <c r="AH19" s="154" t="n">
        <f aca="false">AU18+1</f>
        <v>16</v>
      </c>
      <c r="AI19" s="171" t="s">
        <v>15</v>
      </c>
      <c r="AJ19" s="40" t="s">
        <v>13</v>
      </c>
      <c r="AK19" s="154" t="n">
        <f aca="false">AH19+1</f>
        <v>17</v>
      </c>
      <c r="AL19" s="156"/>
      <c r="AM19" s="154" t="n">
        <f aca="false">AK19+1</f>
        <v>18</v>
      </c>
      <c r="AN19" s="155"/>
      <c r="AO19" s="158"/>
      <c r="AP19" s="154" t="n">
        <f aca="false">AM19+1</f>
        <v>19</v>
      </c>
      <c r="AQ19" s="156"/>
      <c r="AR19" s="154" t="n">
        <f aca="false">AP19+1</f>
        <v>20</v>
      </c>
      <c r="AS19" s="156"/>
      <c r="AT19" s="159" t="n">
        <f aca="false">AR19+1</f>
        <v>21</v>
      </c>
      <c r="AU19" s="159" t="n">
        <f aca="false">AT19+1</f>
        <v>22</v>
      </c>
      <c r="AV19" s="195"/>
      <c r="AW19" s="129"/>
      <c r="AX19" s="129"/>
      <c r="AY19" s="129"/>
      <c r="AZ19" s="129"/>
      <c r="BA19" s="129"/>
      <c r="BB19" s="129"/>
      <c r="BC19" s="129"/>
      <c r="BD19" s="131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</row>
    <row r="20" customFormat="false" ht="15.6" hidden="false" customHeight="true" outlineLevel="0" collapsed="false">
      <c r="A20" s="151" t="n">
        <v>18</v>
      </c>
      <c r="B20" s="154" t="n">
        <f aca="false">O19+1</f>
        <v>28</v>
      </c>
      <c r="C20" s="155"/>
      <c r="D20" s="156"/>
      <c r="E20" s="154" t="n">
        <f aca="false">B20+1</f>
        <v>29</v>
      </c>
      <c r="F20" s="43" t="s">
        <v>14</v>
      </c>
      <c r="G20" s="154" t="n">
        <f aca="false">E20+1</f>
        <v>30</v>
      </c>
      <c r="H20" s="155"/>
      <c r="I20" s="158"/>
      <c r="J20" s="194"/>
      <c r="K20" s="194"/>
      <c r="L20" s="194"/>
      <c r="M20" s="194"/>
      <c r="N20" s="160"/>
      <c r="O20" s="160"/>
      <c r="P20" s="198"/>
      <c r="Q20" s="151" t="n">
        <v>22</v>
      </c>
      <c r="R20" s="166" t="n">
        <v>26</v>
      </c>
      <c r="S20" s="155"/>
      <c r="T20" s="158"/>
      <c r="U20" s="199" t="n">
        <v>27</v>
      </c>
      <c r="V20" s="43" t="s">
        <v>14</v>
      </c>
      <c r="W20" s="199" t="n">
        <v>28</v>
      </c>
      <c r="X20" s="200"/>
      <c r="Y20" s="201"/>
      <c r="Z20" s="199" t="n">
        <v>29</v>
      </c>
      <c r="AA20" s="201"/>
      <c r="AB20" s="199" t="n">
        <v>30</v>
      </c>
      <c r="AC20" s="201"/>
      <c r="AD20" s="159" t="n">
        <f aca="false">AB20+1</f>
        <v>31</v>
      </c>
      <c r="AE20" s="198"/>
      <c r="AF20" s="198"/>
      <c r="AG20" s="151" t="n">
        <v>26</v>
      </c>
      <c r="AH20" s="154" t="n">
        <f aca="false">AU19+1</f>
        <v>23</v>
      </c>
      <c r="AI20" s="155"/>
      <c r="AJ20" s="156"/>
      <c r="AK20" s="154" t="n">
        <f aca="false">AH20+1</f>
        <v>24</v>
      </c>
      <c r="AL20" s="43" t="s">
        <v>14</v>
      </c>
      <c r="AM20" s="154" t="n">
        <f aca="false">AK20+1</f>
        <v>25</v>
      </c>
      <c r="AN20" s="155"/>
      <c r="AO20" s="156"/>
      <c r="AP20" s="166" t="n">
        <v>26</v>
      </c>
      <c r="AQ20" s="156"/>
      <c r="AR20" s="166" t="n">
        <v>27</v>
      </c>
      <c r="AS20" s="156"/>
      <c r="AT20" s="159" t="n">
        <f aca="false">AR20+1</f>
        <v>28</v>
      </c>
      <c r="AU20" s="159" t="n">
        <f aca="false">AT20+1</f>
        <v>29</v>
      </c>
      <c r="AV20" s="195"/>
      <c r="AW20" s="129"/>
      <c r="AX20" s="129"/>
      <c r="AY20" s="129"/>
      <c r="AZ20" s="129"/>
      <c r="BA20" s="129"/>
      <c r="BB20" s="202"/>
      <c r="BC20" s="202"/>
      <c r="BD20" s="135"/>
      <c r="BE20" s="129"/>
      <c r="BF20" s="129"/>
      <c r="BG20" s="129"/>
      <c r="BH20" s="131"/>
      <c r="BI20" s="129"/>
      <c r="BJ20" s="129"/>
      <c r="BK20" s="129"/>
      <c r="BL20" s="129"/>
      <c r="BM20" s="129"/>
      <c r="BN20" s="129"/>
      <c r="BO20" s="129"/>
      <c r="BP20" s="129"/>
    </row>
    <row r="21" customFormat="false" ht="15.6" hidden="false" customHeight="true" outlineLevel="0" collapsed="false">
      <c r="A21" s="140"/>
      <c r="B21" s="203"/>
      <c r="C21" s="194"/>
      <c r="D21" s="204"/>
      <c r="E21" s="203"/>
      <c r="F21" s="204"/>
      <c r="G21" s="194"/>
      <c r="H21" s="194"/>
      <c r="I21" s="194"/>
      <c r="J21" s="194"/>
      <c r="K21" s="194"/>
      <c r="L21" s="194"/>
      <c r="M21" s="194"/>
      <c r="N21" s="160"/>
      <c r="O21" s="160"/>
      <c r="P21" s="198"/>
      <c r="Q21" s="205"/>
      <c r="R21" s="175"/>
      <c r="S21" s="175"/>
      <c r="T21" s="175"/>
      <c r="U21" s="206"/>
      <c r="V21" s="207"/>
      <c r="W21" s="208"/>
      <c r="X21" s="208"/>
      <c r="Y21" s="198"/>
      <c r="Z21" s="198"/>
      <c r="AA21" s="198"/>
      <c r="AB21" s="198"/>
      <c r="AC21" s="198"/>
      <c r="AD21" s="198"/>
      <c r="AE21" s="198"/>
      <c r="AF21" s="198"/>
      <c r="AG21" s="174" t="n">
        <v>27</v>
      </c>
      <c r="AH21" s="154" t="n">
        <f aca="false">AU20+1</f>
        <v>30</v>
      </c>
      <c r="AI21" s="155"/>
      <c r="AJ21" s="196" t="s">
        <v>15</v>
      </c>
      <c r="AK21" s="209"/>
      <c r="AL21" s="210"/>
      <c r="AM21" s="194"/>
      <c r="AN21" s="194"/>
      <c r="AO21" s="194"/>
      <c r="AP21" s="194"/>
      <c r="AQ21" s="194"/>
      <c r="AR21" s="194"/>
      <c r="AS21" s="194"/>
      <c r="AT21" s="160"/>
      <c r="AU21" s="160"/>
      <c r="AV21" s="195"/>
      <c r="AW21" s="129"/>
      <c r="AX21" s="129"/>
      <c r="AY21" s="129"/>
      <c r="AZ21" s="129"/>
      <c r="BA21" s="129"/>
      <c r="BB21" s="139"/>
      <c r="BC21" s="139"/>
      <c r="BD21" s="129"/>
      <c r="BE21" s="129"/>
      <c r="BF21" s="129"/>
      <c r="BG21" s="129"/>
      <c r="BH21" s="131"/>
      <c r="BI21" s="129"/>
      <c r="BJ21" s="129"/>
      <c r="BK21" s="129"/>
      <c r="BL21" s="131"/>
      <c r="BM21" s="129"/>
      <c r="BN21" s="129"/>
      <c r="BO21" s="129"/>
      <c r="BP21" s="129"/>
    </row>
    <row r="22" customFormat="false" ht="15.6" hidden="false" customHeight="true" outlineLevel="0" collapsed="false">
      <c r="A22" s="14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140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140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195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31"/>
      <c r="BM22" s="129"/>
      <c r="BN22" s="129"/>
      <c r="BO22" s="129"/>
      <c r="BP22" s="129"/>
    </row>
    <row r="23" s="96" customFormat="true" ht="21" hidden="false" customHeight="true" outlineLevel="0" collapsed="false">
      <c r="A23" s="185"/>
      <c r="B23" s="133" t="s">
        <v>4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4"/>
      <c r="Q23" s="187"/>
      <c r="R23" s="133" t="s">
        <v>5</v>
      </c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4"/>
      <c r="AG23" s="187"/>
      <c r="AH23" s="133" t="s">
        <v>18</v>
      </c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11"/>
      <c r="AW23" s="188"/>
      <c r="AX23" s="129"/>
      <c r="AY23" s="129"/>
      <c r="AZ23" s="129"/>
      <c r="BA23" s="129"/>
      <c r="BB23" s="139"/>
      <c r="BC23" s="139"/>
      <c r="BD23" s="131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</row>
    <row r="24" customFormat="false" ht="15.6" hidden="false" customHeight="true" outlineLevel="0" collapsed="false">
      <c r="A24" s="189"/>
      <c r="B24" s="190" t="s">
        <v>6</v>
      </c>
      <c r="C24" s="190"/>
      <c r="D24" s="190"/>
      <c r="E24" s="190" t="s">
        <v>7</v>
      </c>
      <c r="F24" s="190"/>
      <c r="G24" s="190" t="s">
        <v>8</v>
      </c>
      <c r="H24" s="190"/>
      <c r="I24" s="190"/>
      <c r="J24" s="190" t="s">
        <v>9</v>
      </c>
      <c r="K24" s="190"/>
      <c r="L24" s="190" t="s">
        <v>10</v>
      </c>
      <c r="M24" s="190"/>
      <c r="N24" s="190" t="s">
        <v>11</v>
      </c>
      <c r="O24" s="190" t="s">
        <v>12</v>
      </c>
      <c r="P24" s="191"/>
      <c r="Q24" s="140"/>
      <c r="R24" s="190" t="s">
        <v>6</v>
      </c>
      <c r="S24" s="190"/>
      <c r="T24" s="190"/>
      <c r="U24" s="190" t="s">
        <v>7</v>
      </c>
      <c r="V24" s="190"/>
      <c r="W24" s="190" t="s">
        <v>8</v>
      </c>
      <c r="X24" s="190"/>
      <c r="Y24" s="190"/>
      <c r="Z24" s="190" t="s">
        <v>9</v>
      </c>
      <c r="AA24" s="190"/>
      <c r="AB24" s="190" t="s">
        <v>10</v>
      </c>
      <c r="AC24" s="190"/>
      <c r="AD24" s="190" t="s">
        <v>11</v>
      </c>
      <c r="AE24" s="190" t="s">
        <v>12</v>
      </c>
      <c r="AF24" s="191"/>
      <c r="AG24" s="140"/>
      <c r="AH24" s="190" t="s">
        <v>6</v>
      </c>
      <c r="AI24" s="190"/>
      <c r="AJ24" s="190"/>
      <c r="AK24" s="190" t="s">
        <v>7</v>
      </c>
      <c r="AL24" s="190"/>
      <c r="AM24" s="190" t="s">
        <v>8</v>
      </c>
      <c r="AN24" s="190"/>
      <c r="AO24" s="190"/>
      <c r="AP24" s="190" t="s">
        <v>9</v>
      </c>
      <c r="AQ24" s="190"/>
      <c r="AR24" s="190" t="s">
        <v>10</v>
      </c>
      <c r="AS24" s="190"/>
      <c r="AT24" s="190" t="s">
        <v>11</v>
      </c>
      <c r="AU24" s="190" t="s">
        <v>12</v>
      </c>
      <c r="AV24" s="4"/>
      <c r="AW24" s="129"/>
      <c r="AX24" s="129"/>
      <c r="AY24" s="129"/>
      <c r="AZ24" s="129"/>
      <c r="BA24" s="129"/>
      <c r="BB24" s="129"/>
      <c r="BC24" s="213"/>
      <c r="BD24" s="135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</row>
    <row r="25" customFormat="false" ht="15.6" hidden="false" customHeight="true" outlineLevel="0" collapsed="false">
      <c r="A25" s="140"/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214"/>
      <c r="P25" s="160"/>
      <c r="Q25" s="140"/>
      <c r="R25" s="141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214"/>
      <c r="AF25" s="160"/>
      <c r="AG25" s="140"/>
      <c r="AH25" s="141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3"/>
      <c r="AV25" s="4"/>
      <c r="AW25" s="129"/>
      <c r="AX25" s="4"/>
      <c r="AY25" s="4"/>
      <c r="AZ25" s="4"/>
      <c r="BA25" s="4"/>
      <c r="BB25" s="129"/>
      <c r="BC25" s="139"/>
      <c r="BD25" s="129"/>
      <c r="BE25" s="129"/>
      <c r="BF25" s="129"/>
      <c r="BG25" s="129"/>
      <c r="BH25" s="129"/>
      <c r="BI25" s="129"/>
      <c r="BJ25" s="129"/>
      <c r="BK25" s="129"/>
      <c r="BL25" s="131"/>
      <c r="BM25" s="129"/>
      <c r="BN25" s="129"/>
      <c r="BO25" s="129"/>
      <c r="BP25" s="129"/>
    </row>
    <row r="26" customFormat="false" ht="15.6" hidden="false" customHeight="true" outlineLevel="0" collapsed="false">
      <c r="A26" s="215" t="n">
        <v>27</v>
      </c>
      <c r="B26" s="141"/>
      <c r="C26" s="142"/>
      <c r="D26" s="142"/>
      <c r="E26" s="154" t="n">
        <f aca="false">B26+1</f>
        <v>1</v>
      </c>
      <c r="F26" s="158"/>
      <c r="G26" s="154" t="n">
        <f aca="false">E26+1</f>
        <v>2</v>
      </c>
      <c r="H26" s="169" t="s">
        <v>38</v>
      </c>
      <c r="I26" s="170" t="s">
        <v>39</v>
      </c>
      <c r="J26" s="154" t="n">
        <f aca="false">G26+1</f>
        <v>3</v>
      </c>
      <c r="K26" s="158"/>
      <c r="L26" s="154" t="n">
        <f aca="false">J26+1</f>
        <v>4</v>
      </c>
      <c r="M26" s="158"/>
      <c r="N26" s="159" t="n">
        <f aca="false">L26+1</f>
        <v>5</v>
      </c>
      <c r="O26" s="159" t="n">
        <f aca="false">N26+1</f>
        <v>6</v>
      </c>
      <c r="P26" s="160"/>
      <c r="Q26" s="151" t="n">
        <v>31</v>
      </c>
      <c r="R26" s="162"/>
      <c r="S26" s="152"/>
      <c r="T26" s="163"/>
      <c r="U26" s="162"/>
      <c r="V26" s="163"/>
      <c r="W26" s="162"/>
      <c r="X26" s="152"/>
      <c r="Y26" s="163"/>
      <c r="Z26" s="162"/>
      <c r="AA26" s="164"/>
      <c r="AB26" s="154" t="n">
        <f aca="false">Z26+1</f>
        <v>1</v>
      </c>
      <c r="AC26" s="156"/>
      <c r="AD26" s="159" t="n">
        <f aca="false">AB26+1</f>
        <v>2</v>
      </c>
      <c r="AE26" s="159" t="n">
        <f aca="false">AD26+1</f>
        <v>3</v>
      </c>
      <c r="AF26" s="160"/>
      <c r="AG26" s="216" t="n">
        <v>36</v>
      </c>
      <c r="AH26" s="154" t="n">
        <f aca="false">AU25+1</f>
        <v>1</v>
      </c>
      <c r="AI26" s="155"/>
      <c r="AJ26" s="156"/>
      <c r="AK26" s="154" t="n">
        <f aca="false">AH26+1</f>
        <v>2</v>
      </c>
      <c r="AL26" s="43" t="s">
        <v>14</v>
      </c>
      <c r="AM26" s="154" t="n">
        <f aca="false">AK26+1</f>
        <v>3</v>
      </c>
      <c r="AN26" s="155"/>
      <c r="AO26" s="156"/>
      <c r="AP26" s="154" t="n">
        <f aca="false">AM26+1</f>
        <v>4</v>
      </c>
      <c r="AQ26" s="156"/>
      <c r="AR26" s="154" t="n">
        <f aca="false">AP26+1</f>
        <v>5</v>
      </c>
      <c r="AS26" s="156"/>
      <c r="AT26" s="159" t="n">
        <f aca="false">AR26+1</f>
        <v>6</v>
      </c>
      <c r="AU26" s="159" t="n">
        <f aca="false">AT26+1</f>
        <v>7</v>
      </c>
      <c r="AV26" s="4"/>
      <c r="AW26" s="129"/>
      <c r="AX26" s="129"/>
      <c r="AY26" s="129"/>
      <c r="AZ26" s="129"/>
      <c r="BA26" s="129"/>
      <c r="BB26" s="202"/>
      <c r="BC26" s="202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</row>
    <row r="27" customFormat="false" ht="15.6" hidden="false" customHeight="true" outlineLevel="0" collapsed="false">
      <c r="A27" s="215" t="n">
        <v>28</v>
      </c>
      <c r="B27" s="154" t="n">
        <f aca="false">O26+1</f>
        <v>7</v>
      </c>
      <c r="C27" s="155"/>
      <c r="D27" s="156"/>
      <c r="E27" s="154" t="n">
        <f aca="false">B27+1</f>
        <v>8</v>
      </c>
      <c r="F27" s="43" t="s">
        <v>14</v>
      </c>
      <c r="G27" s="154" t="n">
        <f aca="false">E27+1</f>
        <v>9</v>
      </c>
      <c r="H27" s="155"/>
      <c r="I27" s="156"/>
      <c r="J27" s="154" t="n">
        <f aca="false">G27+1</f>
        <v>10</v>
      </c>
      <c r="K27" s="158"/>
      <c r="L27" s="154" t="n">
        <f aca="false">J27+1</f>
        <v>11</v>
      </c>
      <c r="M27" s="156"/>
      <c r="N27" s="159" t="n">
        <f aca="false">L27+1</f>
        <v>12</v>
      </c>
      <c r="O27" s="159" t="n">
        <f aca="false">N27+1</f>
        <v>13</v>
      </c>
      <c r="P27" s="160"/>
      <c r="Q27" s="151" t="n">
        <v>32</v>
      </c>
      <c r="R27" s="154" t="n">
        <f aca="false">AE26+1</f>
        <v>4</v>
      </c>
      <c r="S27" s="155"/>
      <c r="T27" s="156"/>
      <c r="U27" s="154" t="n">
        <f aca="false">R27+1</f>
        <v>5</v>
      </c>
      <c r="V27" s="43" t="s">
        <v>14</v>
      </c>
      <c r="W27" s="154" t="n">
        <f aca="false">U27+1</f>
        <v>6</v>
      </c>
      <c r="X27" s="155"/>
      <c r="Y27" s="156"/>
      <c r="Z27" s="154" t="n">
        <f aca="false">W27+1</f>
        <v>7</v>
      </c>
      <c r="AA27" s="156"/>
      <c r="AB27" s="154" t="n">
        <f aca="false">Z27+1</f>
        <v>8</v>
      </c>
      <c r="AC27" s="156"/>
      <c r="AD27" s="159" t="n">
        <f aca="false">AB27+1</f>
        <v>9</v>
      </c>
      <c r="AE27" s="159" t="n">
        <f aca="false">AD27+1</f>
        <v>10</v>
      </c>
      <c r="AF27" s="160"/>
      <c r="AG27" s="216" t="n">
        <v>37</v>
      </c>
      <c r="AH27" s="154" t="n">
        <f aca="false">AU26+1</f>
        <v>8</v>
      </c>
      <c r="AI27" s="171" t="s">
        <v>15</v>
      </c>
      <c r="AJ27" s="40" t="s">
        <v>13</v>
      </c>
      <c r="AK27" s="154" t="n">
        <f aca="false">AH27+1</f>
        <v>9</v>
      </c>
      <c r="AL27" s="156"/>
      <c r="AM27" s="154" t="n">
        <f aca="false">AK27+1</f>
        <v>10</v>
      </c>
      <c r="AN27" s="155"/>
      <c r="AO27" s="156"/>
      <c r="AP27" s="154" t="n">
        <f aca="false">AM27+1</f>
        <v>11</v>
      </c>
      <c r="AQ27" s="156"/>
      <c r="AR27" s="154" t="n">
        <f aca="false">AP27+1</f>
        <v>12</v>
      </c>
      <c r="AS27" s="156"/>
      <c r="AT27" s="159" t="n">
        <f aca="false">AR27+1</f>
        <v>13</v>
      </c>
      <c r="AU27" s="159" t="n">
        <f aca="false">AT27+1</f>
        <v>14</v>
      </c>
      <c r="AV27" s="4"/>
      <c r="AW27" s="129"/>
      <c r="AX27" s="188"/>
      <c r="AY27" s="217"/>
      <c r="AZ27" s="3"/>
      <c r="BA27" s="165"/>
      <c r="BB27" s="139"/>
      <c r="BC27" s="13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</row>
    <row r="28" customFormat="false" ht="15.6" hidden="false" customHeight="true" outlineLevel="0" collapsed="false">
      <c r="A28" s="215" t="n">
        <v>29</v>
      </c>
      <c r="B28" s="154" t="n">
        <f aca="false">O27+1</f>
        <v>14</v>
      </c>
      <c r="C28" s="171" t="s">
        <v>15</v>
      </c>
      <c r="D28" s="40" t="s">
        <v>13</v>
      </c>
      <c r="E28" s="154" t="n">
        <f aca="false">B28+1</f>
        <v>15</v>
      </c>
      <c r="F28" s="158"/>
      <c r="G28" s="154" t="n">
        <f aca="false">E28+1</f>
        <v>16</v>
      </c>
      <c r="H28" s="155"/>
      <c r="I28" s="158"/>
      <c r="J28" s="154" t="n">
        <f aca="false">G28+1</f>
        <v>17</v>
      </c>
      <c r="K28" s="158"/>
      <c r="L28" s="154" t="n">
        <f aca="false">J28+1</f>
        <v>18</v>
      </c>
      <c r="M28" s="156"/>
      <c r="N28" s="159" t="n">
        <f aca="false">L28+1</f>
        <v>19</v>
      </c>
      <c r="O28" s="159" t="n">
        <f aca="false">N28+1</f>
        <v>20</v>
      </c>
      <c r="P28" s="160"/>
      <c r="Q28" s="151" t="n">
        <v>33</v>
      </c>
      <c r="R28" s="154" t="n">
        <f aca="false">AE27+1</f>
        <v>11</v>
      </c>
      <c r="S28" s="171" t="s">
        <v>15</v>
      </c>
      <c r="T28" s="40" t="s">
        <v>13</v>
      </c>
      <c r="U28" s="154" t="n">
        <f aca="false">R28+1</f>
        <v>12</v>
      </c>
      <c r="V28" s="156"/>
      <c r="W28" s="154" t="n">
        <f aca="false">U28+1</f>
        <v>13</v>
      </c>
      <c r="X28" s="155"/>
      <c r="Y28" s="156"/>
      <c r="Z28" s="154" t="n">
        <f aca="false">W28+1</f>
        <v>14</v>
      </c>
      <c r="AA28" s="156"/>
      <c r="AB28" s="154" t="n">
        <f aca="false">Z28+1</f>
        <v>15</v>
      </c>
      <c r="AC28" s="218"/>
      <c r="AD28" s="159" t="n">
        <f aca="false">AB28+1</f>
        <v>16</v>
      </c>
      <c r="AE28" s="159" t="n">
        <f aca="false">AD28+1</f>
        <v>17</v>
      </c>
      <c r="AF28" s="160"/>
      <c r="AG28" s="216" t="n">
        <v>38</v>
      </c>
      <c r="AH28" s="154" t="n">
        <f aca="false">AU27+1</f>
        <v>15</v>
      </c>
      <c r="AI28" s="155"/>
      <c r="AJ28" s="156"/>
      <c r="AK28" s="154" t="n">
        <f aca="false">AH28+1</f>
        <v>16</v>
      </c>
      <c r="AL28" s="43" t="s">
        <v>14</v>
      </c>
      <c r="AM28" s="154" t="n">
        <f aca="false">AK28+1</f>
        <v>17</v>
      </c>
      <c r="AN28" s="155"/>
      <c r="AO28" s="156"/>
      <c r="AP28" s="154" t="n">
        <f aca="false">AM28+1</f>
        <v>18</v>
      </c>
      <c r="AQ28" s="156"/>
      <c r="AR28" s="154" t="n">
        <f aca="false">AP28+1</f>
        <v>19</v>
      </c>
      <c r="AS28" s="156"/>
      <c r="AT28" s="159" t="n">
        <f aca="false">AR28+1</f>
        <v>20</v>
      </c>
      <c r="AU28" s="159" t="n">
        <f aca="false">AT28+1</f>
        <v>21</v>
      </c>
      <c r="AV28" s="4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31"/>
      <c r="BM28" s="129"/>
      <c r="BN28" s="129"/>
      <c r="BO28" s="129"/>
      <c r="BP28" s="129"/>
    </row>
    <row r="29" customFormat="false" ht="15.6" hidden="false" customHeight="true" outlineLevel="0" collapsed="false">
      <c r="A29" s="215" t="n">
        <v>30</v>
      </c>
      <c r="B29" s="154" t="n">
        <f aca="false">O28+1</f>
        <v>21</v>
      </c>
      <c r="C29" s="155"/>
      <c r="D29" s="156"/>
      <c r="E29" s="154" t="n">
        <f aca="false">B29+1</f>
        <v>22</v>
      </c>
      <c r="F29" s="43" t="s">
        <v>14</v>
      </c>
      <c r="G29" s="154" t="n">
        <f aca="false">E29+1</f>
        <v>23</v>
      </c>
      <c r="H29" s="155"/>
      <c r="I29" s="156"/>
      <c r="J29" s="154" t="n">
        <f aca="false">G29+1</f>
        <v>24</v>
      </c>
      <c r="K29" s="158"/>
      <c r="L29" s="154" t="n">
        <f aca="false">J29+1</f>
        <v>25</v>
      </c>
      <c r="M29" s="156"/>
      <c r="N29" s="159" t="n">
        <f aca="false">L29+1</f>
        <v>26</v>
      </c>
      <c r="O29" s="159" t="n">
        <v>27</v>
      </c>
      <c r="P29" s="160"/>
      <c r="Q29" s="151" t="n">
        <v>34</v>
      </c>
      <c r="R29" s="154" t="n">
        <f aca="false">AE28+1</f>
        <v>18</v>
      </c>
      <c r="S29" s="155"/>
      <c r="T29" s="156"/>
      <c r="U29" s="154" t="n">
        <f aca="false">R29+1</f>
        <v>19</v>
      </c>
      <c r="V29" s="43" t="s">
        <v>14</v>
      </c>
      <c r="W29" s="154" t="n">
        <f aca="false">U29+1</f>
        <v>20</v>
      </c>
      <c r="X29" s="155"/>
      <c r="Y29" s="156"/>
      <c r="Z29" s="154" t="n">
        <f aca="false">W29+1</f>
        <v>21</v>
      </c>
      <c r="AA29" s="156"/>
      <c r="AB29" s="154" t="n">
        <f aca="false">Z29+1</f>
        <v>22</v>
      </c>
      <c r="AC29" s="156"/>
      <c r="AD29" s="159" t="n">
        <f aca="false">AB29+1</f>
        <v>23</v>
      </c>
      <c r="AE29" s="159" t="n">
        <f aca="false">AD29+1</f>
        <v>24</v>
      </c>
      <c r="AF29" s="160"/>
      <c r="AG29" s="216" t="n">
        <v>39</v>
      </c>
      <c r="AH29" s="154" t="n">
        <f aca="false">AU28+1</f>
        <v>22</v>
      </c>
      <c r="AI29" s="155"/>
      <c r="AJ29" s="171" t="s">
        <v>15</v>
      </c>
      <c r="AK29" s="154" t="n">
        <f aca="false">AH29+1</f>
        <v>23</v>
      </c>
      <c r="AL29" s="156"/>
      <c r="AM29" s="154" t="n">
        <f aca="false">AK29+1</f>
        <v>24</v>
      </c>
      <c r="AN29" s="169" t="s">
        <v>38</v>
      </c>
      <c r="AO29" s="170" t="s">
        <v>39</v>
      </c>
      <c r="AP29" s="154" t="n">
        <f aca="false">AM29+1</f>
        <v>25</v>
      </c>
      <c r="AQ29" s="156"/>
      <c r="AR29" s="166" t="n">
        <v>26</v>
      </c>
      <c r="AS29" s="156"/>
      <c r="AT29" s="159" t="n">
        <f aca="false">AR29+1</f>
        <v>27</v>
      </c>
      <c r="AU29" s="159" t="n">
        <v>28</v>
      </c>
      <c r="AV29" s="4"/>
      <c r="AW29" s="129"/>
      <c r="AX29" s="129"/>
      <c r="AY29" s="129"/>
      <c r="AZ29" s="129"/>
      <c r="BA29" s="129"/>
      <c r="BB29" s="202"/>
      <c r="BC29" s="202"/>
      <c r="BD29" s="131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</row>
    <row r="30" customFormat="false" ht="15.6" hidden="false" customHeight="true" outlineLevel="0" collapsed="false">
      <c r="A30" s="174" t="n">
        <v>31</v>
      </c>
      <c r="B30" s="154" t="n">
        <f aca="false">O29+1</f>
        <v>28</v>
      </c>
      <c r="C30" s="155"/>
      <c r="D30" s="196" t="s">
        <v>15</v>
      </c>
      <c r="E30" s="154" t="n">
        <v>29</v>
      </c>
      <c r="F30" s="156"/>
      <c r="G30" s="154" t="n">
        <v>30</v>
      </c>
      <c r="H30" s="169" t="s">
        <v>38</v>
      </c>
      <c r="I30" s="170" t="s">
        <v>39</v>
      </c>
      <c r="J30" s="154" t="n">
        <v>31</v>
      </c>
      <c r="K30" s="156"/>
      <c r="L30" s="160"/>
      <c r="M30" s="160"/>
      <c r="N30" s="160"/>
      <c r="O30" s="160"/>
      <c r="P30" s="160"/>
      <c r="Q30" s="151" t="n">
        <v>35</v>
      </c>
      <c r="R30" s="154" t="n">
        <f aca="false">AE29+1</f>
        <v>25</v>
      </c>
      <c r="S30" s="155"/>
      <c r="T30" s="171" t="s">
        <v>15</v>
      </c>
      <c r="U30" s="154" t="n">
        <v>26</v>
      </c>
      <c r="V30" s="156"/>
      <c r="W30" s="166" t="n">
        <v>27</v>
      </c>
      <c r="X30" s="169" t="s">
        <v>38</v>
      </c>
      <c r="Y30" s="170" t="s">
        <v>39</v>
      </c>
      <c r="Z30" s="166" t="n">
        <v>28</v>
      </c>
      <c r="AA30" s="158"/>
      <c r="AB30" s="166" t="n">
        <v>29</v>
      </c>
      <c r="AC30" s="158"/>
      <c r="AD30" s="159" t="n">
        <f aca="false">AB30+1</f>
        <v>30</v>
      </c>
      <c r="AE30" s="159" t="n">
        <f aca="false">AD30+1</f>
        <v>31</v>
      </c>
      <c r="AF30" s="160"/>
      <c r="AG30" s="174" t="n">
        <v>40</v>
      </c>
      <c r="AH30" s="154" t="n">
        <f aca="false">AU29+1</f>
        <v>29</v>
      </c>
      <c r="AI30" s="155"/>
      <c r="AJ30" s="156"/>
      <c r="AK30" s="154" t="n">
        <v>30</v>
      </c>
      <c r="AL30" s="43" t="s">
        <v>14</v>
      </c>
      <c r="AM30" s="208"/>
      <c r="AN30" s="208"/>
      <c r="AO30" s="208"/>
      <c r="AP30" s="208"/>
      <c r="AQ30" s="208"/>
      <c r="AR30" s="208"/>
      <c r="AS30" s="208"/>
      <c r="AT30" s="208"/>
      <c r="AU30" s="208"/>
      <c r="AV30" s="4"/>
      <c r="AW30" s="129"/>
      <c r="AX30" s="129"/>
      <c r="AY30" s="129"/>
      <c r="AZ30" s="129"/>
      <c r="BA30" s="129"/>
      <c r="BB30" s="139"/>
      <c r="BC30" s="139"/>
      <c r="BD30" s="135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</row>
    <row r="31" customFormat="false" ht="15.6" hidden="false" customHeight="true" outlineLevel="0" collapsed="false">
      <c r="A31" s="140"/>
      <c r="B31" s="144"/>
      <c r="C31" s="144"/>
      <c r="D31" s="144"/>
      <c r="E31" s="144"/>
      <c r="F31" s="182"/>
      <c r="G31" s="144"/>
      <c r="H31" s="144"/>
      <c r="I31" s="182"/>
      <c r="J31" s="144"/>
      <c r="K31" s="144"/>
      <c r="L31" s="144"/>
      <c r="M31" s="144"/>
      <c r="N31" s="144"/>
      <c r="O31" s="144"/>
      <c r="P31" s="219"/>
      <c r="Q31" s="205"/>
      <c r="R31" s="220"/>
      <c r="S31" s="175"/>
      <c r="T31" s="221"/>
      <c r="U31" s="220"/>
      <c r="V31" s="221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140"/>
      <c r="AH31" s="144"/>
      <c r="AI31" s="144"/>
      <c r="AJ31" s="144"/>
      <c r="AK31" s="144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4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31"/>
      <c r="BM31" s="129"/>
      <c r="BN31" s="129"/>
      <c r="BO31" s="129"/>
      <c r="BP31" s="129"/>
    </row>
    <row r="32" customFormat="false" ht="15.6" hidden="false" customHeight="true" outlineLevel="0" collapsed="false">
      <c r="A32" s="140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2"/>
      <c r="Q32" s="140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140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4"/>
      <c r="AW32" s="129"/>
      <c r="AX32" s="129"/>
      <c r="AY32" s="129"/>
      <c r="AZ32" s="129"/>
      <c r="BA32" s="129"/>
      <c r="BB32" s="139"/>
      <c r="BC32" s="13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</row>
    <row r="33" s="96" customFormat="true" ht="21" hidden="false" customHeight="true" outlineLevel="0" collapsed="false">
      <c r="A33" s="185"/>
      <c r="B33" s="133" t="s">
        <v>19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4"/>
      <c r="Q33" s="187"/>
      <c r="R33" s="133" t="s">
        <v>22</v>
      </c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4"/>
      <c r="AG33" s="187"/>
      <c r="AH33" s="133" t="s">
        <v>23</v>
      </c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11"/>
      <c r="AW33" s="188"/>
      <c r="AX33" s="129"/>
      <c r="AY33" s="129"/>
      <c r="AZ33" s="129"/>
      <c r="BA33" s="129"/>
      <c r="BB33" s="129"/>
      <c r="BC33" s="213"/>
      <c r="BD33" s="131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</row>
    <row r="34" customFormat="false" ht="15.6" hidden="false" customHeight="true" outlineLevel="0" collapsed="false">
      <c r="A34" s="189"/>
      <c r="B34" s="190" t="s">
        <v>6</v>
      </c>
      <c r="C34" s="190"/>
      <c r="D34" s="190"/>
      <c r="E34" s="190" t="s">
        <v>7</v>
      </c>
      <c r="F34" s="190"/>
      <c r="G34" s="190" t="s">
        <v>8</v>
      </c>
      <c r="H34" s="190"/>
      <c r="I34" s="190"/>
      <c r="J34" s="190" t="s">
        <v>9</v>
      </c>
      <c r="K34" s="190"/>
      <c r="L34" s="190" t="s">
        <v>10</v>
      </c>
      <c r="M34" s="190"/>
      <c r="N34" s="190" t="s">
        <v>11</v>
      </c>
      <c r="O34" s="190" t="s">
        <v>12</v>
      </c>
      <c r="P34" s="191"/>
      <c r="Q34" s="140"/>
      <c r="R34" s="190" t="s">
        <v>6</v>
      </c>
      <c r="S34" s="190"/>
      <c r="T34" s="190"/>
      <c r="U34" s="223" t="s">
        <v>7</v>
      </c>
      <c r="V34" s="224"/>
      <c r="W34" s="190" t="s">
        <v>8</v>
      </c>
      <c r="X34" s="190"/>
      <c r="Y34" s="190"/>
      <c r="Z34" s="190" t="s">
        <v>9</v>
      </c>
      <c r="AA34" s="190"/>
      <c r="AB34" s="190" t="s">
        <v>10</v>
      </c>
      <c r="AC34" s="190"/>
      <c r="AD34" s="190" t="s">
        <v>11</v>
      </c>
      <c r="AE34" s="190" t="s">
        <v>12</v>
      </c>
      <c r="AF34" s="191"/>
      <c r="AG34" s="140"/>
      <c r="AH34" s="190" t="s">
        <v>6</v>
      </c>
      <c r="AI34" s="190"/>
      <c r="AJ34" s="190"/>
      <c r="AK34" s="190" t="s">
        <v>7</v>
      </c>
      <c r="AL34" s="190"/>
      <c r="AM34" s="190" t="s">
        <v>8</v>
      </c>
      <c r="AN34" s="190"/>
      <c r="AO34" s="190"/>
      <c r="AP34" s="190" t="s">
        <v>9</v>
      </c>
      <c r="AQ34" s="190"/>
      <c r="AR34" s="190" t="s">
        <v>10</v>
      </c>
      <c r="AS34" s="190"/>
      <c r="AT34" s="190" t="s">
        <v>11</v>
      </c>
      <c r="AU34" s="190" t="s">
        <v>12</v>
      </c>
      <c r="AV34" s="4"/>
      <c r="AW34" s="129"/>
      <c r="AX34" s="4"/>
      <c r="AY34" s="4"/>
      <c r="AZ34" s="4"/>
      <c r="BA34" s="4"/>
      <c r="BB34" s="129"/>
      <c r="BC34" s="139"/>
      <c r="BD34" s="135"/>
      <c r="BE34" s="129"/>
      <c r="BF34" s="129"/>
      <c r="BG34" s="129"/>
      <c r="BH34" s="129"/>
      <c r="BI34" s="129"/>
      <c r="BJ34" s="129"/>
      <c r="BK34" s="129"/>
      <c r="BL34" s="131"/>
      <c r="BM34" s="129"/>
      <c r="BN34" s="129"/>
      <c r="BO34" s="129"/>
      <c r="BP34" s="129"/>
    </row>
    <row r="35" customFormat="false" ht="15.6" hidden="false" customHeight="true" outlineLevel="0" collapsed="false">
      <c r="A35" s="140"/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8"/>
      <c r="P35" s="160"/>
      <c r="Q35" s="140"/>
      <c r="R35" s="141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214"/>
      <c r="AF35" s="160"/>
      <c r="AG35" s="140"/>
      <c r="AH35" s="145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8"/>
      <c r="AV35" s="4"/>
      <c r="AW35" s="129"/>
      <c r="AX35" s="129"/>
      <c r="AY35" s="129"/>
      <c r="AZ35" s="129"/>
      <c r="BA35" s="129"/>
      <c r="BB35" s="202"/>
      <c r="BC35" s="202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</row>
    <row r="36" customFormat="false" ht="15.6" hidden="false" customHeight="true" outlineLevel="0" collapsed="false">
      <c r="A36" s="151" t="n">
        <v>40</v>
      </c>
      <c r="B36" s="144"/>
      <c r="C36" s="144"/>
      <c r="D36" s="160"/>
      <c r="E36" s="160"/>
      <c r="F36" s="160"/>
      <c r="G36" s="154" t="n">
        <f aca="false">E36+1</f>
        <v>1</v>
      </c>
      <c r="H36" s="155"/>
      <c r="I36" s="156"/>
      <c r="J36" s="154" t="n">
        <f aca="false">G36+1</f>
        <v>2</v>
      </c>
      <c r="K36" s="156"/>
      <c r="L36" s="154" t="n">
        <f aca="false">J36+1</f>
        <v>3</v>
      </c>
      <c r="M36" s="156"/>
      <c r="N36" s="159" t="n">
        <f aca="false">L36+1</f>
        <v>4</v>
      </c>
      <c r="O36" s="159" t="n">
        <f aca="false">N36+1</f>
        <v>5</v>
      </c>
      <c r="P36" s="160"/>
      <c r="Q36" s="216" t="n">
        <v>44</v>
      </c>
      <c r="R36" s="162"/>
      <c r="S36" s="152"/>
      <c r="T36" s="163"/>
      <c r="U36" s="162"/>
      <c r="V36" s="163"/>
      <c r="W36" s="162"/>
      <c r="X36" s="152"/>
      <c r="Y36" s="163"/>
      <c r="Z36" s="162"/>
      <c r="AA36" s="163"/>
      <c r="AB36" s="162"/>
      <c r="AC36" s="164"/>
      <c r="AD36" s="159" t="n">
        <f aca="false">AB36+1</f>
        <v>1</v>
      </c>
      <c r="AE36" s="159" t="n">
        <v>2</v>
      </c>
      <c r="AF36" s="160"/>
      <c r="AG36" s="151" t="n">
        <v>49</v>
      </c>
      <c r="AH36" s="154" t="n">
        <f aca="false">AU35+1</f>
        <v>1</v>
      </c>
      <c r="AI36" s="225"/>
      <c r="AJ36" s="40" t="s">
        <v>13</v>
      </c>
      <c r="AK36" s="154" t="n">
        <f aca="false">AH36+1</f>
        <v>2</v>
      </c>
      <c r="AL36" s="156"/>
      <c r="AM36" s="154" t="n">
        <f aca="false">AK36+1</f>
        <v>3</v>
      </c>
      <c r="AN36" s="155"/>
      <c r="AO36" s="156"/>
      <c r="AP36" s="154" t="n">
        <f aca="false">AM36+1</f>
        <v>4</v>
      </c>
      <c r="AQ36" s="156"/>
      <c r="AR36" s="154" t="n">
        <f aca="false">AP36+1</f>
        <v>5</v>
      </c>
      <c r="AS36" s="156"/>
      <c r="AT36" s="159" t="n">
        <f aca="false">AR36+1</f>
        <v>6</v>
      </c>
      <c r="AU36" s="159" t="n">
        <f aca="false">AT36+1</f>
        <v>7</v>
      </c>
      <c r="AV36" s="4"/>
      <c r="AW36" s="129"/>
      <c r="AX36" s="129"/>
      <c r="AY36" s="129"/>
      <c r="AZ36" s="129"/>
      <c r="BA36" s="129"/>
      <c r="BB36" s="139"/>
      <c r="BC36" s="139"/>
      <c r="BD36" s="131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</row>
    <row r="37" customFormat="false" ht="15.6" hidden="false" customHeight="true" outlineLevel="0" collapsed="false">
      <c r="A37" s="151" t="n">
        <v>41</v>
      </c>
      <c r="B37" s="154" t="n">
        <f aca="false">O36+1</f>
        <v>6</v>
      </c>
      <c r="C37" s="226" t="s">
        <v>15</v>
      </c>
      <c r="D37" s="40" t="s">
        <v>13</v>
      </c>
      <c r="E37" s="154" t="n">
        <f aca="false">B37+1</f>
        <v>7</v>
      </c>
      <c r="F37" s="156"/>
      <c r="G37" s="154" t="n">
        <f aca="false">E37+1</f>
        <v>8</v>
      </c>
      <c r="H37" s="155"/>
      <c r="I37" s="156"/>
      <c r="J37" s="154" t="n">
        <f aca="false">G37+1</f>
        <v>9</v>
      </c>
      <c r="K37" s="156"/>
      <c r="L37" s="154" t="n">
        <f aca="false">J37+1</f>
        <v>10</v>
      </c>
      <c r="M37" s="156"/>
      <c r="N37" s="159" t="n">
        <f aca="false">L37+1</f>
        <v>11</v>
      </c>
      <c r="O37" s="159" t="n">
        <f aca="false">N37+1</f>
        <v>12</v>
      </c>
      <c r="P37" s="160"/>
      <c r="Q37" s="227" t="n">
        <v>45</v>
      </c>
      <c r="R37" s="154" t="n">
        <f aca="false">AE36+1</f>
        <v>3</v>
      </c>
      <c r="S37" s="171" t="s">
        <v>15</v>
      </c>
      <c r="T37" s="40" t="s">
        <v>13</v>
      </c>
      <c r="U37" s="154" t="n">
        <f aca="false">R37+1</f>
        <v>4</v>
      </c>
      <c r="V37" s="156"/>
      <c r="W37" s="154" t="n">
        <f aca="false">U37+1</f>
        <v>5</v>
      </c>
      <c r="X37" s="155"/>
      <c r="Y37" s="156"/>
      <c r="Z37" s="154" t="n">
        <f aca="false">W37+1</f>
        <v>6</v>
      </c>
      <c r="AA37" s="156"/>
      <c r="AB37" s="154" t="n">
        <f aca="false">Z37+1</f>
        <v>7</v>
      </c>
      <c r="AC37" s="156"/>
      <c r="AD37" s="159" t="n">
        <f aca="false">AB37+1</f>
        <v>8</v>
      </c>
      <c r="AE37" s="159" t="n">
        <f aca="false">AD37+1</f>
        <v>9</v>
      </c>
      <c r="AF37" s="160"/>
      <c r="AG37" s="151" t="n">
        <v>50</v>
      </c>
      <c r="AH37" s="154" t="n">
        <f aca="false">AU36+1</f>
        <v>8</v>
      </c>
      <c r="AI37" s="155"/>
      <c r="AJ37" s="156"/>
      <c r="AK37" s="154" t="n">
        <f aca="false">AH37+1</f>
        <v>9</v>
      </c>
      <c r="AL37" s="43" t="s">
        <v>14</v>
      </c>
      <c r="AM37" s="154" t="n">
        <f aca="false">AK37+1</f>
        <v>10</v>
      </c>
      <c r="AN37" s="155"/>
      <c r="AO37" s="156"/>
      <c r="AP37" s="154" t="n">
        <f aca="false">AM37+1</f>
        <v>11</v>
      </c>
      <c r="AQ37" s="156"/>
      <c r="AR37" s="154" t="n">
        <f aca="false">AP37+1</f>
        <v>12</v>
      </c>
      <c r="AS37" s="156"/>
      <c r="AT37" s="159" t="n">
        <f aca="false">AR37+1</f>
        <v>13</v>
      </c>
      <c r="AU37" s="159" t="n">
        <f aca="false">AT37+1</f>
        <v>14</v>
      </c>
      <c r="AV37" s="4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31"/>
      <c r="BM37" s="129"/>
      <c r="BN37" s="129"/>
      <c r="BO37" s="129"/>
      <c r="BP37" s="129"/>
    </row>
    <row r="38" customFormat="false" ht="15.6" hidden="false" customHeight="true" outlineLevel="0" collapsed="false">
      <c r="A38" s="151" t="n">
        <v>42</v>
      </c>
      <c r="B38" s="154" t="n">
        <f aca="false">O37+1</f>
        <v>13</v>
      </c>
      <c r="C38" s="155"/>
      <c r="D38" s="156"/>
      <c r="E38" s="154" t="n">
        <f aca="false">B38+1</f>
        <v>14</v>
      </c>
      <c r="F38" s="43" t="s">
        <v>14</v>
      </c>
      <c r="G38" s="154" t="n">
        <f aca="false">E38+1</f>
        <v>15</v>
      </c>
      <c r="H38" s="155"/>
      <c r="I38" s="156"/>
      <c r="J38" s="154" t="n">
        <f aca="false">G38+1</f>
        <v>16</v>
      </c>
      <c r="K38" s="156"/>
      <c r="L38" s="154" t="n">
        <f aca="false">J38+1</f>
        <v>17</v>
      </c>
      <c r="M38" s="156"/>
      <c r="N38" s="159" t="n">
        <f aca="false">L38+1</f>
        <v>18</v>
      </c>
      <c r="O38" s="159" t="n">
        <f aca="false">N38+1</f>
        <v>19</v>
      </c>
      <c r="P38" s="160"/>
      <c r="Q38" s="227" t="n">
        <v>46</v>
      </c>
      <c r="R38" s="154" t="n">
        <f aca="false">AE37+1</f>
        <v>10</v>
      </c>
      <c r="S38" s="155"/>
      <c r="T38" s="156"/>
      <c r="U38" s="154" t="n">
        <f aca="false">R38+1</f>
        <v>11</v>
      </c>
      <c r="V38" s="43" t="s">
        <v>14</v>
      </c>
      <c r="W38" s="154" t="n">
        <f aca="false">U38+1</f>
        <v>12</v>
      </c>
      <c r="X38" s="155"/>
      <c r="Y38" s="156"/>
      <c r="Z38" s="154" t="n">
        <f aca="false">W38+1</f>
        <v>13</v>
      </c>
      <c r="AA38" s="156"/>
      <c r="AB38" s="154" t="n">
        <f aca="false">Z38+1</f>
        <v>14</v>
      </c>
      <c r="AC38" s="156"/>
      <c r="AD38" s="159" t="n">
        <f aca="false">AB38+1</f>
        <v>15</v>
      </c>
      <c r="AE38" s="159" t="n">
        <f aca="false">AD38+1</f>
        <v>16</v>
      </c>
      <c r="AF38" s="160"/>
      <c r="AG38" s="151" t="n">
        <v>51</v>
      </c>
      <c r="AH38" s="154" t="n">
        <f aca="false">AU37+1</f>
        <v>15</v>
      </c>
      <c r="AI38" s="155"/>
      <c r="AJ38" s="156"/>
      <c r="AK38" s="154" t="n">
        <f aca="false">AH38+1</f>
        <v>16</v>
      </c>
      <c r="AL38" s="156"/>
      <c r="AM38" s="154" t="n">
        <f aca="false">AK38+1</f>
        <v>17</v>
      </c>
      <c r="AN38" s="169" t="s">
        <v>38</v>
      </c>
      <c r="AO38" s="170" t="s">
        <v>39</v>
      </c>
      <c r="AP38" s="154" t="n">
        <f aca="false">AM38+1</f>
        <v>18</v>
      </c>
      <c r="AQ38" s="158"/>
      <c r="AR38" s="154" t="n">
        <f aca="false">AP38+1</f>
        <v>19</v>
      </c>
      <c r="AS38" s="156"/>
      <c r="AT38" s="159" t="n">
        <f aca="false">AR38+1</f>
        <v>20</v>
      </c>
      <c r="AU38" s="159" t="n">
        <f aca="false">AT38+1</f>
        <v>21</v>
      </c>
      <c r="AV38" s="4"/>
      <c r="AW38" s="129"/>
      <c r="AX38" s="129"/>
      <c r="AY38" s="129"/>
      <c r="AZ38" s="129"/>
      <c r="BA38" s="129"/>
      <c r="BB38" s="139"/>
      <c r="BC38" s="13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</row>
    <row r="39" customFormat="false" ht="15.6" hidden="false" customHeight="true" outlineLevel="0" collapsed="false">
      <c r="A39" s="151" t="n">
        <v>43</v>
      </c>
      <c r="B39" s="154" t="n">
        <f aca="false">O38+1</f>
        <v>20</v>
      </c>
      <c r="C39" s="155"/>
      <c r="D39" s="171" t="s">
        <v>15</v>
      </c>
      <c r="E39" s="154" t="n">
        <f aca="false">B39+1</f>
        <v>21</v>
      </c>
      <c r="F39" s="156"/>
      <c r="G39" s="154" t="n">
        <f aca="false">E39+1</f>
        <v>22</v>
      </c>
      <c r="H39" s="169" t="s">
        <v>38</v>
      </c>
      <c r="I39" s="170" t="s">
        <v>39</v>
      </c>
      <c r="J39" s="154" t="n">
        <f aca="false">G39+1</f>
        <v>23</v>
      </c>
      <c r="K39" s="156"/>
      <c r="L39" s="154" t="n">
        <f aca="false">J39+1</f>
        <v>24</v>
      </c>
      <c r="M39" s="156"/>
      <c r="N39" s="159" t="n">
        <f aca="false">L39+1</f>
        <v>25</v>
      </c>
      <c r="O39" s="159" t="n">
        <v>26</v>
      </c>
      <c r="P39" s="160"/>
      <c r="Q39" s="227" t="n">
        <v>47</v>
      </c>
      <c r="R39" s="154" t="n">
        <f aca="false">AE38+1</f>
        <v>17</v>
      </c>
      <c r="S39" s="155"/>
      <c r="T39" s="171" t="s">
        <v>15</v>
      </c>
      <c r="U39" s="154" t="n">
        <f aca="false">R39+1</f>
        <v>18</v>
      </c>
      <c r="V39" s="156"/>
      <c r="W39" s="154" t="n">
        <f aca="false">U39+1</f>
        <v>19</v>
      </c>
      <c r="X39" s="169" t="s">
        <v>38</v>
      </c>
      <c r="Y39" s="170" t="s">
        <v>39</v>
      </c>
      <c r="Z39" s="154" t="n">
        <f aca="false">W39+1</f>
        <v>20</v>
      </c>
      <c r="AA39" s="158"/>
      <c r="AB39" s="154" t="n">
        <f aca="false">Z39+1</f>
        <v>21</v>
      </c>
      <c r="AC39" s="156"/>
      <c r="AD39" s="159" t="n">
        <f aca="false">AB39+1</f>
        <v>22</v>
      </c>
      <c r="AE39" s="159" t="n">
        <f aca="false">AD39+1</f>
        <v>23</v>
      </c>
      <c r="AF39" s="160"/>
      <c r="AG39" s="151" t="n">
        <v>52</v>
      </c>
      <c r="AH39" s="154" t="n">
        <f aca="false">AU38+1</f>
        <v>22</v>
      </c>
      <c r="AI39" s="155"/>
      <c r="AJ39" s="156"/>
      <c r="AK39" s="154" t="n">
        <f aca="false">AH39+1</f>
        <v>23</v>
      </c>
      <c r="AL39" s="43" t="s">
        <v>14</v>
      </c>
      <c r="AM39" s="154" t="n">
        <f aca="false">AK39+1</f>
        <v>24</v>
      </c>
      <c r="AN39" s="155"/>
      <c r="AO39" s="156"/>
      <c r="AP39" s="154" t="n">
        <f aca="false">AM39+1</f>
        <v>25</v>
      </c>
      <c r="AQ39" s="156"/>
      <c r="AR39" s="154" t="n">
        <f aca="false">AP39+1</f>
        <v>26</v>
      </c>
      <c r="AS39" s="156"/>
      <c r="AT39" s="159" t="n">
        <v>27</v>
      </c>
      <c r="AU39" s="159" t="n">
        <v>28</v>
      </c>
      <c r="AV39" s="4"/>
      <c r="AW39" s="129"/>
      <c r="AX39" s="129"/>
      <c r="AY39" s="129"/>
      <c r="AZ39" s="129"/>
      <c r="BA39" s="129"/>
      <c r="BB39" s="129"/>
      <c r="BC39" s="213"/>
      <c r="BD39" s="131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</row>
    <row r="40" customFormat="false" ht="15.6" hidden="false" customHeight="true" outlineLevel="0" collapsed="false">
      <c r="A40" s="151" t="n">
        <v>44</v>
      </c>
      <c r="B40" s="154" t="n">
        <v>27</v>
      </c>
      <c r="C40" s="155"/>
      <c r="D40" s="218"/>
      <c r="E40" s="154" t="n">
        <v>28</v>
      </c>
      <c r="F40" s="43" t="s">
        <v>14</v>
      </c>
      <c r="G40" s="154" t="n">
        <v>29</v>
      </c>
      <c r="H40" s="155"/>
      <c r="I40" s="218"/>
      <c r="J40" s="154" t="n">
        <v>30</v>
      </c>
      <c r="K40" s="218"/>
      <c r="L40" s="154" t="n">
        <v>31</v>
      </c>
      <c r="M40" s="218"/>
      <c r="N40" s="160"/>
      <c r="O40" s="160"/>
      <c r="P40" s="160"/>
      <c r="Q40" s="227" t="n">
        <v>48</v>
      </c>
      <c r="R40" s="154" t="n">
        <f aca="false">AE39+1</f>
        <v>24</v>
      </c>
      <c r="S40" s="155"/>
      <c r="T40" s="156"/>
      <c r="U40" s="166" t="n">
        <f aca="false">R40+1</f>
        <v>25</v>
      </c>
      <c r="V40" s="43" t="s">
        <v>14</v>
      </c>
      <c r="W40" s="166" t="n">
        <v>26</v>
      </c>
      <c r="X40" s="155"/>
      <c r="Y40" s="158"/>
      <c r="Z40" s="166" t="n">
        <v>27</v>
      </c>
      <c r="AA40" s="158"/>
      <c r="AB40" s="154" t="n">
        <f aca="false">Z40+1</f>
        <v>28</v>
      </c>
      <c r="AC40" s="156"/>
      <c r="AD40" s="159" t="n">
        <f aca="false">AB40+1</f>
        <v>29</v>
      </c>
      <c r="AE40" s="159" t="n">
        <f aca="false">AD40+1</f>
        <v>30</v>
      </c>
      <c r="AF40" s="160"/>
      <c r="AG40" s="228" t="n">
        <v>1</v>
      </c>
      <c r="AH40" s="154" t="n">
        <f aca="false">AU39+1</f>
        <v>29</v>
      </c>
      <c r="AI40" s="155"/>
      <c r="AJ40" s="40" t="s">
        <v>13</v>
      </c>
      <c r="AK40" s="154" t="n">
        <f aca="false">AH40+1</f>
        <v>30</v>
      </c>
      <c r="AL40" s="156"/>
      <c r="AM40" s="154" t="n">
        <f aca="false">AK40+1</f>
        <v>31</v>
      </c>
      <c r="AN40" s="155"/>
      <c r="AO40" s="156"/>
      <c r="AP40" s="175"/>
      <c r="AQ40" s="229"/>
      <c r="AR40" s="175"/>
      <c r="AS40" s="160"/>
      <c r="AT40" s="160"/>
      <c r="AU40" s="160"/>
      <c r="AV40" s="4"/>
      <c r="AW40" s="4"/>
      <c r="AX40" s="4"/>
      <c r="AY40" s="4"/>
      <c r="AZ40" s="4"/>
      <c r="BA40" s="4"/>
      <c r="BB40" s="129"/>
      <c r="BC40" s="139"/>
      <c r="BD40" s="135"/>
      <c r="BE40" s="129"/>
      <c r="BF40" s="129"/>
      <c r="BG40" s="129"/>
      <c r="BH40" s="129"/>
      <c r="BI40" s="129"/>
      <c r="BJ40" s="129"/>
      <c r="BK40" s="129"/>
      <c r="BL40" s="131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</row>
    <row r="41" customFormat="false" ht="15.6" hidden="false" customHeight="true" outlineLevel="0" collapsed="false">
      <c r="A41" s="205"/>
      <c r="B41" s="230"/>
      <c r="C41" s="230"/>
      <c r="D41" s="231"/>
      <c r="E41" s="230"/>
      <c r="F41" s="231"/>
      <c r="G41" s="178"/>
      <c r="H41" s="178"/>
      <c r="I41" s="178"/>
      <c r="J41" s="178"/>
      <c r="K41" s="178"/>
      <c r="L41" s="178"/>
      <c r="M41" s="178"/>
      <c r="N41" s="144"/>
      <c r="O41" s="144"/>
      <c r="P41" s="144"/>
      <c r="Q41" s="181"/>
      <c r="R41" s="232"/>
      <c r="S41" s="230"/>
      <c r="T41" s="233"/>
      <c r="U41" s="234"/>
      <c r="V41" s="235"/>
      <c r="W41" s="178"/>
      <c r="X41" s="178"/>
      <c r="Y41" s="178"/>
      <c r="Z41" s="178"/>
      <c r="AA41" s="178"/>
      <c r="AB41" s="178"/>
      <c r="AC41" s="178"/>
      <c r="AD41" s="144"/>
      <c r="AE41" s="144"/>
      <c r="AF41" s="144"/>
      <c r="AG41" s="236"/>
      <c r="AH41" s="237"/>
      <c r="AI41" s="237"/>
      <c r="AJ41" s="237"/>
      <c r="AK41" s="237"/>
      <c r="AL41" s="237"/>
      <c r="AM41" s="237"/>
      <c r="AN41" s="237"/>
      <c r="AO41" s="237"/>
      <c r="AP41" s="237"/>
      <c r="AQ41" s="144"/>
      <c r="AR41" s="144"/>
      <c r="AS41" s="144"/>
      <c r="AT41" s="144"/>
      <c r="AU41" s="14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129"/>
      <c r="BQ41" s="129"/>
      <c r="BR41" s="129"/>
      <c r="BS41" s="129"/>
      <c r="BT41" s="129"/>
      <c r="BU41" s="129"/>
      <c r="BV41" s="129"/>
      <c r="BW41" s="129"/>
    </row>
    <row r="42" customFormat="false" ht="18.75" hidden="false" customHeight="false" outlineLevel="0" collapsed="false">
      <c r="A42" s="13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237"/>
      <c r="Q42" s="13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237"/>
      <c r="AC42" s="237"/>
      <c r="AD42" s="237"/>
      <c r="AE42" s="237"/>
      <c r="AF42" s="237"/>
      <c r="AG42" s="238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120"/>
      <c r="AS42" s="120"/>
      <c r="AT42" s="120"/>
      <c r="AU42" s="120"/>
      <c r="AV42" s="4"/>
      <c r="AW42" s="4"/>
      <c r="AX42" s="239" t="s">
        <v>24</v>
      </c>
      <c r="AY42" s="240"/>
      <c r="AZ42" s="240"/>
      <c r="BA42" s="240"/>
      <c r="BB42" s="240"/>
      <c r="BC42" s="26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129"/>
      <c r="BQ42" s="129"/>
      <c r="BR42" s="129"/>
      <c r="BS42" s="129"/>
      <c r="BT42" s="131"/>
      <c r="BU42" s="129"/>
      <c r="BV42" s="129"/>
      <c r="BW42" s="129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24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242"/>
      <c r="AC43" s="242"/>
      <c r="AD43" s="242"/>
      <c r="AE43" s="241"/>
      <c r="AF43" s="241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6"/>
      <c r="AS43" s="6"/>
      <c r="AT43" s="6"/>
      <c r="AU43" s="6"/>
      <c r="AV43" s="4"/>
      <c r="AW43" s="4"/>
      <c r="AX43" s="118" t="s">
        <v>27</v>
      </c>
      <c r="AY43" s="26"/>
      <c r="AZ43" s="4"/>
      <c r="BA43" s="4"/>
      <c r="BB43" s="4"/>
      <c r="BC43" s="4"/>
      <c r="BD43" s="243"/>
      <c r="BE43" s="243"/>
      <c r="BF43" s="243"/>
      <c r="BG43" s="243"/>
      <c r="BH43" s="129"/>
      <c r="BI43" s="4"/>
      <c r="BJ43" s="243"/>
      <c r="BK43" s="243"/>
      <c r="BL43" s="243"/>
      <c r="BM43" s="243"/>
      <c r="BN43" s="129"/>
      <c r="BO43" s="4"/>
      <c r="BP43" s="129"/>
      <c r="BQ43" s="129"/>
      <c r="BR43" s="129"/>
      <c r="BS43" s="129"/>
      <c r="BT43" s="129"/>
      <c r="BU43" s="129"/>
      <c r="BV43" s="129"/>
      <c r="BW43" s="129"/>
    </row>
    <row r="44" customFormat="false" ht="18.75" hidden="false" customHeight="false" outlineLevel="0" collapsed="false">
      <c r="A44" s="244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6"/>
      <c r="O44" s="6"/>
      <c r="P44" s="242"/>
      <c r="Q44" s="244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6"/>
      <c r="AC44" s="246"/>
      <c r="AD44" s="242"/>
      <c r="AE44" s="242"/>
      <c r="AF44" s="242"/>
      <c r="AG44" s="240"/>
      <c r="AH44" s="240"/>
      <c r="AI44" s="240"/>
      <c r="AJ44" s="240"/>
      <c r="AK44" s="246"/>
      <c r="AL44" s="246"/>
      <c r="AM44" s="246"/>
      <c r="AN44" s="246"/>
      <c r="AO44" s="242"/>
      <c r="AP44" s="246"/>
      <c r="AQ44" s="246"/>
      <c r="AR44" s="245"/>
      <c r="AS44" s="245"/>
      <c r="AT44" s="6"/>
      <c r="AU44" s="6"/>
      <c r="AV44" s="4"/>
      <c r="AW44" s="4"/>
      <c r="AX44" s="118" t="s">
        <v>28</v>
      </c>
      <c r="AY44" s="26"/>
      <c r="AZ44" s="4"/>
      <c r="BA44" s="4"/>
      <c r="BB44" s="4"/>
      <c r="BC44" s="26"/>
      <c r="BD44" s="243"/>
      <c r="BE44" s="243"/>
      <c r="BF44" s="243"/>
      <c r="BG44" s="243"/>
      <c r="BH44" s="129"/>
      <c r="BI44" s="4"/>
      <c r="BJ44" s="243"/>
      <c r="BK44" s="243"/>
      <c r="BL44" s="243"/>
      <c r="BM44" s="243"/>
      <c r="BN44" s="129"/>
      <c r="BO44" s="4"/>
      <c r="BP44" s="129"/>
      <c r="BQ44" s="129"/>
      <c r="BR44" s="129"/>
      <c r="BS44" s="129"/>
      <c r="BT44" s="129"/>
      <c r="BU44" s="129"/>
      <c r="BV44" s="129"/>
      <c r="BW44" s="129"/>
    </row>
    <row r="45" customFormat="false" ht="11.25" hidden="false" customHeight="true" outlineLevel="0" collapsed="false">
      <c r="A45" s="244"/>
      <c r="B45" s="247"/>
      <c r="C45" s="247"/>
      <c r="D45" s="247"/>
      <c r="E45" s="245"/>
      <c r="F45" s="245"/>
      <c r="G45" s="245"/>
      <c r="H45" s="245"/>
      <c r="I45" s="245"/>
      <c r="J45" s="245"/>
      <c r="K45" s="245"/>
      <c r="L45" s="245"/>
      <c r="M45" s="245"/>
      <c r="N45" s="248"/>
      <c r="O45" s="248"/>
      <c r="P45" s="248"/>
      <c r="Q45" s="244"/>
      <c r="R45" s="247"/>
      <c r="S45" s="247"/>
      <c r="T45" s="247"/>
      <c r="U45" s="245"/>
      <c r="V45" s="245"/>
      <c r="W45" s="245"/>
      <c r="X45" s="245"/>
      <c r="Y45" s="245"/>
      <c r="Z45" s="245"/>
      <c r="AA45" s="245"/>
      <c r="AB45" s="245"/>
      <c r="AC45" s="245"/>
      <c r="AD45" s="248"/>
      <c r="AE45" s="248"/>
      <c r="AF45" s="248"/>
      <c r="AG45" s="26"/>
      <c r="AH45" s="4"/>
      <c r="AI45" s="4"/>
      <c r="AJ45" s="4"/>
      <c r="AK45" s="245"/>
      <c r="AL45" s="245"/>
      <c r="AM45" s="245"/>
      <c r="AN45" s="245"/>
      <c r="AO45" s="245"/>
      <c r="AP45" s="245"/>
      <c r="AQ45" s="4"/>
      <c r="AR45" s="4"/>
      <c r="AS45" s="245"/>
      <c r="AT45" s="248"/>
      <c r="AU45" s="248"/>
      <c r="AV45" s="4"/>
      <c r="AW45" s="4"/>
      <c r="AX45" s="124" t="s">
        <v>30</v>
      </c>
      <c r="AY45" s="26"/>
      <c r="AZ45" s="4"/>
      <c r="BA45" s="4"/>
      <c r="BB45" s="4"/>
      <c r="BC45" s="4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31"/>
      <c r="BU45" s="129"/>
      <c r="BV45" s="129"/>
      <c r="BW45" s="129"/>
    </row>
    <row r="46" customFormat="false" ht="11.25" hidden="false" customHeight="true" outlineLevel="0" collapsed="false">
      <c r="A46" s="6"/>
      <c r="B46" s="6"/>
      <c r="C46" s="6"/>
      <c r="D46" s="6"/>
      <c r="E46" s="6"/>
      <c r="F46" s="6"/>
      <c r="G46" s="245"/>
      <c r="H46" s="245"/>
      <c r="I46" s="245"/>
      <c r="J46" s="249"/>
      <c r="K46" s="249"/>
      <c r="L46" s="245"/>
      <c r="M46" s="245"/>
      <c r="N46" s="250"/>
      <c r="O46" s="250"/>
      <c r="P46" s="250"/>
      <c r="Q46" s="6"/>
      <c r="R46" s="6"/>
      <c r="S46" s="6"/>
      <c r="T46" s="6"/>
      <c r="U46" s="6"/>
      <c r="V46" s="6"/>
      <c r="W46" s="245"/>
      <c r="X46" s="245"/>
      <c r="Y46" s="245"/>
      <c r="Z46" s="249"/>
      <c r="AA46" s="249"/>
      <c r="AB46" s="245"/>
      <c r="AC46" s="245"/>
      <c r="AD46" s="250"/>
      <c r="AE46" s="250"/>
      <c r="AF46" s="250"/>
      <c r="AG46" s="26"/>
      <c r="AH46" s="4"/>
      <c r="AI46" s="4"/>
      <c r="AJ46" s="4"/>
      <c r="AK46" s="6"/>
      <c r="AL46" s="6"/>
      <c r="AM46" s="245"/>
      <c r="AN46" s="245"/>
      <c r="AO46" s="245"/>
      <c r="AP46" s="249"/>
      <c r="AQ46" s="4"/>
      <c r="AR46" s="4"/>
      <c r="AS46" s="245"/>
      <c r="AT46" s="250"/>
      <c r="AU46" s="250"/>
      <c r="AV46" s="4"/>
      <c r="AW46" s="4"/>
      <c r="AX46" s="125" t="s">
        <v>31</v>
      </c>
      <c r="AY46" s="26"/>
      <c r="AZ46" s="4"/>
      <c r="BA46" s="4"/>
      <c r="BB46" s="4"/>
      <c r="BC46" s="106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</row>
    <row r="47" customFormat="false" ht="11.25" hidden="false" customHeight="true" outlineLevel="0" collapsed="false">
      <c r="A47" s="6"/>
      <c r="B47" s="6"/>
      <c r="C47" s="6"/>
      <c r="D47" s="6"/>
      <c r="E47" s="6"/>
      <c r="F47" s="6"/>
      <c r="G47" s="245"/>
      <c r="H47" s="245"/>
      <c r="I47" s="245"/>
      <c r="J47" s="244"/>
      <c r="K47" s="244"/>
      <c r="L47" s="245"/>
      <c r="M47" s="245"/>
      <c r="N47" s="248"/>
      <c r="O47" s="248"/>
      <c r="P47" s="248"/>
      <c r="Q47" s="6"/>
      <c r="R47" s="6"/>
      <c r="S47" s="6"/>
      <c r="T47" s="6"/>
      <c r="U47" s="6"/>
      <c r="V47" s="6"/>
      <c r="W47" s="245"/>
      <c r="X47" s="245"/>
      <c r="Y47" s="245"/>
      <c r="Z47" s="244"/>
      <c r="AA47" s="244"/>
      <c r="AB47" s="245"/>
      <c r="AC47" s="245"/>
      <c r="AD47" s="248"/>
      <c r="AE47" s="248"/>
      <c r="AF47" s="248"/>
      <c r="AG47" s="26"/>
      <c r="AH47" s="4"/>
      <c r="AI47" s="4"/>
      <c r="AJ47" s="4"/>
      <c r="AK47" s="6"/>
      <c r="AL47" s="6"/>
      <c r="AM47" s="245"/>
      <c r="AN47" s="245"/>
      <c r="AO47" s="245"/>
      <c r="AP47" s="244"/>
      <c r="AQ47" s="4"/>
      <c r="AR47" s="4"/>
      <c r="AS47" s="245"/>
      <c r="AT47" s="248"/>
      <c r="AU47" s="248"/>
      <c r="AV47" s="4"/>
      <c r="AW47" s="4"/>
      <c r="AX47" s="4"/>
      <c r="AY47" s="4"/>
      <c r="AZ47" s="4"/>
      <c r="BA47" s="4"/>
      <c r="BB47" s="4"/>
      <c r="BC47" s="2"/>
      <c r="BD47" s="129"/>
      <c r="BE47" s="129"/>
      <c r="BF47" s="129"/>
      <c r="BG47" s="129"/>
      <c r="BH47" s="129"/>
      <c r="BI47" s="129"/>
      <c r="BJ47" s="129"/>
      <c r="BK47" s="131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</row>
    <row r="48" customFormat="false" ht="11.25" hidden="false" customHeight="true" outlineLevel="0" collapsed="false">
      <c r="A48" s="6"/>
      <c r="B48" s="6"/>
      <c r="C48" s="6"/>
      <c r="D48" s="6"/>
      <c r="E48" s="6"/>
      <c r="F48" s="6"/>
      <c r="G48" s="245"/>
      <c r="H48" s="245"/>
      <c r="I48" s="245"/>
      <c r="J48" s="244"/>
      <c r="K48" s="244"/>
      <c r="L48" s="245"/>
      <c r="M48" s="245"/>
      <c r="N48" s="248"/>
      <c r="O48" s="248"/>
      <c r="P48" s="248"/>
      <c r="Q48" s="6"/>
      <c r="R48" s="6"/>
      <c r="S48" s="6"/>
      <c r="T48" s="6"/>
      <c r="U48" s="6"/>
      <c r="V48" s="6"/>
      <c r="W48" s="245"/>
      <c r="X48" s="245"/>
      <c r="Y48" s="245"/>
      <c r="Z48" s="244"/>
      <c r="AA48" s="244"/>
      <c r="AB48" s="245"/>
      <c r="AC48" s="245"/>
      <c r="AD48" s="248"/>
      <c r="AE48" s="248"/>
      <c r="AF48" s="248"/>
      <c r="AG48" s="26"/>
      <c r="AH48" s="4"/>
      <c r="AI48" s="4"/>
      <c r="AJ48" s="4"/>
      <c r="AK48" s="6"/>
      <c r="AL48" s="6"/>
      <c r="AM48" s="245"/>
      <c r="AN48" s="245"/>
      <c r="AO48" s="245"/>
      <c r="AP48" s="244"/>
      <c r="AQ48" s="4"/>
      <c r="AR48" s="4"/>
      <c r="AS48" s="245"/>
      <c r="AT48" s="248"/>
      <c r="AU48" s="248"/>
      <c r="AV48" s="4"/>
      <c r="AW48" s="4"/>
      <c r="AX48" s="4"/>
      <c r="AY48" s="4"/>
      <c r="AZ48" s="4"/>
      <c r="BA48" s="4"/>
      <c r="BB48" s="4"/>
      <c r="BC48" s="2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31"/>
      <c r="BS48" s="129"/>
      <c r="BT48" s="129"/>
      <c r="BU48" s="129"/>
    </row>
    <row r="49" customFormat="false" ht="11.25" hidden="false" customHeight="true" outlineLevel="0" collapsed="false">
      <c r="A49" s="6"/>
      <c r="B49" s="6"/>
      <c r="C49" s="6"/>
      <c r="D49" s="6"/>
      <c r="E49" s="6"/>
      <c r="F49" s="6"/>
      <c r="G49" s="245"/>
      <c r="H49" s="245"/>
      <c r="I49" s="245"/>
      <c r="J49" s="244"/>
      <c r="K49" s="244"/>
      <c r="L49" s="245"/>
      <c r="M49" s="245"/>
      <c r="N49" s="248"/>
      <c r="O49" s="248"/>
      <c r="P49" s="248"/>
      <c r="Q49" s="6"/>
      <c r="R49" s="6"/>
      <c r="S49" s="6"/>
      <c r="T49" s="6"/>
      <c r="U49" s="6"/>
      <c r="V49" s="6"/>
      <c r="W49" s="245"/>
      <c r="X49" s="245"/>
      <c r="Y49" s="245"/>
      <c r="Z49" s="244"/>
      <c r="AA49" s="244"/>
      <c r="AB49" s="245"/>
      <c r="AC49" s="245"/>
      <c r="AD49" s="248"/>
      <c r="AE49" s="248"/>
      <c r="AF49" s="248"/>
      <c r="AG49" s="6"/>
      <c r="AH49" s="6"/>
      <c r="AI49" s="6"/>
      <c r="AJ49" s="6"/>
      <c r="AK49" s="6"/>
      <c r="AL49" s="6"/>
      <c r="AM49" s="245"/>
      <c r="AN49" s="245"/>
      <c r="AO49" s="245"/>
      <c r="AP49" s="244"/>
      <c r="AQ49" s="4"/>
      <c r="AR49" s="4"/>
      <c r="AS49" s="245"/>
      <c r="AT49" s="248"/>
      <c r="AU49" s="248"/>
      <c r="AV49" s="4"/>
      <c r="AW49" s="4"/>
      <c r="AX49" s="4"/>
      <c r="AY49" s="4"/>
      <c r="AZ49" s="4"/>
      <c r="BA49" s="4"/>
      <c r="BB49" s="4"/>
      <c r="BC49" s="4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</row>
    <row r="50" customFormat="false" ht="18.75" hidden="false" customHeight="false" outlineLevel="0" collapsed="false">
      <c r="A50" s="6"/>
      <c r="B50" s="6"/>
      <c r="C50" s="6"/>
      <c r="D50" s="6"/>
      <c r="E50" s="6"/>
      <c r="F50" s="6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6"/>
      <c r="R50" s="6"/>
      <c r="S50" s="6"/>
      <c r="T50" s="6"/>
      <c r="U50" s="6"/>
      <c r="V50" s="6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6"/>
      <c r="AH50" s="6"/>
      <c r="AI50" s="6"/>
      <c r="AJ50" s="6"/>
      <c r="AK50" s="6"/>
      <c r="AL50" s="6"/>
      <c r="AM50" s="245"/>
      <c r="AN50" s="245"/>
      <c r="AO50" s="245"/>
      <c r="AP50" s="245"/>
      <c r="AQ50" s="26"/>
      <c r="AR50" s="26"/>
      <c r="AS50" s="245"/>
      <c r="AT50" s="245"/>
      <c r="AU50" s="245"/>
      <c r="AV50" s="4"/>
      <c r="AW50" s="4"/>
      <c r="AX50" s="4"/>
      <c r="AY50" s="4"/>
      <c r="AZ50" s="4"/>
      <c r="BA50" s="4"/>
      <c r="BB50" s="4"/>
      <c r="BC50" s="4"/>
      <c r="BD50" s="129"/>
      <c r="BE50" s="129"/>
      <c r="BF50" s="129"/>
      <c r="BG50" s="129"/>
      <c r="BH50" s="129"/>
      <c r="BI50" s="129"/>
      <c r="BJ50" s="129"/>
      <c r="BK50" s="131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</row>
    <row r="51" customFormat="false" ht="11.25" hidden="false" customHeight="true" outlineLevel="0" collapsed="false">
      <c r="A51" s="132"/>
      <c r="B51" s="132"/>
      <c r="C51" s="132"/>
      <c r="D51" s="132"/>
      <c r="E51" s="132"/>
      <c r="F51" s="132"/>
      <c r="G51" s="251"/>
      <c r="H51" s="251"/>
      <c r="I51" s="251"/>
      <c r="J51" s="252"/>
      <c r="K51" s="252"/>
      <c r="L51" s="251"/>
      <c r="M51" s="251"/>
      <c r="N51" s="253"/>
      <c r="O51" s="253"/>
      <c r="P51" s="253"/>
      <c r="Q51" s="132"/>
      <c r="R51" s="132"/>
      <c r="S51" s="132"/>
      <c r="T51" s="132"/>
      <c r="U51" s="132"/>
      <c r="V51" s="132"/>
      <c r="W51" s="251"/>
      <c r="X51" s="251"/>
      <c r="Y51" s="251"/>
      <c r="Z51" s="252"/>
      <c r="AA51" s="252"/>
      <c r="AB51" s="251"/>
      <c r="AC51" s="251"/>
      <c r="AD51" s="253"/>
      <c r="AE51" s="253"/>
      <c r="AF51" s="253"/>
      <c r="AG51" s="132"/>
      <c r="AH51" s="132"/>
      <c r="AI51" s="132"/>
      <c r="AJ51" s="132"/>
      <c r="AK51" s="132"/>
      <c r="AL51" s="132"/>
      <c r="AM51" s="251"/>
      <c r="AN51" s="251"/>
      <c r="AO51" s="251"/>
      <c r="AP51" s="252"/>
      <c r="AQ51" s="252"/>
      <c r="AR51" s="251"/>
      <c r="AS51" s="251"/>
      <c r="AT51" s="253"/>
      <c r="AU51" s="253"/>
    </row>
    <row r="52" customFormat="false" ht="11.25" hidden="false" customHeight="false" outlineLevel="0" collapsed="false">
      <c r="A52" s="132"/>
      <c r="B52" s="132"/>
      <c r="C52" s="132"/>
      <c r="D52" s="132"/>
      <c r="E52" s="132"/>
      <c r="F52" s="132"/>
      <c r="G52" s="251"/>
      <c r="H52" s="251"/>
      <c r="I52" s="251"/>
      <c r="J52" s="252"/>
      <c r="K52" s="252"/>
      <c r="L52" s="251"/>
      <c r="M52" s="251"/>
      <c r="N52" s="253"/>
      <c r="O52" s="253"/>
      <c r="P52" s="253"/>
      <c r="Q52" s="132"/>
      <c r="R52" s="132"/>
      <c r="S52" s="132"/>
      <c r="T52" s="132"/>
      <c r="U52" s="132"/>
      <c r="V52" s="132"/>
      <c r="W52" s="251"/>
      <c r="X52" s="251"/>
      <c r="Y52" s="251"/>
      <c r="Z52" s="252"/>
      <c r="AA52" s="252"/>
      <c r="AB52" s="251"/>
      <c r="AC52" s="251"/>
      <c r="AD52" s="253"/>
      <c r="AE52" s="253"/>
      <c r="AF52" s="253"/>
      <c r="AG52" s="132"/>
      <c r="AH52" s="132"/>
      <c r="AI52" s="132"/>
      <c r="AJ52" s="132"/>
      <c r="AK52" s="132"/>
      <c r="AL52" s="132"/>
      <c r="AM52" s="251"/>
      <c r="AN52" s="251"/>
      <c r="AO52" s="251"/>
      <c r="AP52" s="252"/>
      <c r="AQ52" s="252"/>
      <c r="AR52" s="251"/>
      <c r="AS52" s="251"/>
      <c r="AT52" s="253"/>
      <c r="AU52" s="253"/>
    </row>
    <row r="53" customFormat="false" ht="11.25" hidden="false" customHeight="false" outlineLevel="0" collapsed="false">
      <c r="A53" s="132"/>
      <c r="B53" s="132"/>
      <c r="C53" s="132"/>
      <c r="D53" s="132"/>
      <c r="E53" s="132"/>
      <c r="F53" s="132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132"/>
      <c r="R53" s="132"/>
      <c r="S53" s="132"/>
      <c r="T53" s="132"/>
      <c r="U53" s="132"/>
      <c r="V53" s="132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132"/>
      <c r="AH53" s="132"/>
      <c r="AI53" s="132"/>
      <c r="AJ53" s="132"/>
      <c r="AK53" s="132"/>
      <c r="AL53" s="132"/>
      <c r="AM53" s="251"/>
      <c r="AN53" s="251"/>
      <c r="AO53" s="251"/>
      <c r="AP53" s="251"/>
      <c r="AQ53" s="251"/>
      <c r="AR53" s="251"/>
      <c r="AS53" s="251"/>
      <c r="AT53" s="251"/>
      <c r="AU53" s="251"/>
    </row>
    <row r="54" customFormat="false" ht="11.25" hidden="false" customHeight="false" outlineLevel="0" collapsed="false">
      <c r="A54" s="132"/>
      <c r="B54" s="132"/>
      <c r="C54" s="132"/>
      <c r="D54" s="132"/>
      <c r="E54" s="132"/>
      <c r="F54" s="132"/>
      <c r="G54" s="251"/>
      <c r="H54" s="251"/>
      <c r="I54" s="251"/>
      <c r="J54" s="252"/>
      <c r="K54" s="252"/>
      <c r="L54" s="251"/>
      <c r="M54" s="251"/>
      <c r="N54" s="253"/>
      <c r="O54" s="253"/>
      <c r="P54" s="253"/>
      <c r="Q54" s="132"/>
      <c r="R54" s="132"/>
      <c r="S54" s="132"/>
      <c r="T54" s="132"/>
      <c r="U54" s="132"/>
      <c r="V54" s="132"/>
      <c r="W54" s="251"/>
      <c r="X54" s="251"/>
      <c r="Y54" s="251"/>
      <c r="Z54" s="252"/>
      <c r="AA54" s="252"/>
      <c r="AB54" s="251"/>
      <c r="AC54" s="251"/>
      <c r="AD54" s="253"/>
      <c r="AE54" s="253"/>
      <c r="AF54" s="253"/>
      <c r="AG54" s="132"/>
      <c r="AH54" s="132"/>
      <c r="AI54" s="132"/>
      <c r="AJ54" s="132"/>
      <c r="AK54" s="132"/>
      <c r="AL54" s="132"/>
      <c r="AM54" s="251"/>
      <c r="AN54" s="251"/>
      <c r="AO54" s="251"/>
      <c r="AP54" s="252"/>
      <c r="AQ54" s="252"/>
      <c r="AR54" s="251"/>
      <c r="AS54" s="251"/>
      <c r="AT54" s="253"/>
      <c r="AU54" s="253"/>
    </row>
    <row r="55" customFormat="false" ht="11.25" hidden="false" customHeight="false" outlineLevel="0" collapsed="false">
      <c r="A55" s="132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132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132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</row>
    <row r="56" customFormat="false" ht="11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251"/>
      <c r="M56" s="251"/>
      <c r="N56" s="251"/>
      <c r="O56" s="251"/>
      <c r="P56" s="251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251"/>
      <c r="AC56" s="251"/>
      <c r="AD56" s="251"/>
      <c r="AE56" s="251"/>
      <c r="AF56" s="251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251"/>
      <c r="AS56" s="251"/>
      <c r="AT56" s="251"/>
      <c r="AU56" s="251"/>
    </row>
  </sheetData>
  <mergeCells count="97">
    <mergeCell ref="A1:BA2"/>
    <mergeCell ref="B3:O3"/>
    <mergeCell ref="R3:AE3"/>
    <mergeCell ref="AH3:AU3"/>
    <mergeCell ref="B4:D4"/>
    <mergeCell ref="E4:F4"/>
    <mergeCell ref="G4:I4"/>
    <mergeCell ref="J4:K4"/>
    <mergeCell ref="L4:M4"/>
    <mergeCell ref="R4:T4"/>
    <mergeCell ref="U4:V4"/>
    <mergeCell ref="W4:Y4"/>
    <mergeCell ref="Z4:AA4"/>
    <mergeCell ref="AB4:AC4"/>
    <mergeCell ref="AH4:AJ4"/>
    <mergeCell ref="AK4:AL4"/>
    <mergeCell ref="AM4:AO4"/>
    <mergeCell ref="AP4:AQ4"/>
    <mergeCell ref="AR4:AS4"/>
    <mergeCell ref="B13:O13"/>
    <mergeCell ref="R13:AE13"/>
    <mergeCell ref="AH13:AU13"/>
    <mergeCell ref="B14:D14"/>
    <mergeCell ref="E14:F14"/>
    <mergeCell ref="G14:I14"/>
    <mergeCell ref="J14:K14"/>
    <mergeCell ref="L14:M14"/>
    <mergeCell ref="R14:T14"/>
    <mergeCell ref="U14:V14"/>
    <mergeCell ref="W14:Y14"/>
    <mergeCell ref="Z14:AA14"/>
    <mergeCell ref="AB14:AC14"/>
    <mergeCell ref="AH14:AJ14"/>
    <mergeCell ref="AK14:AL14"/>
    <mergeCell ref="AM14:AO14"/>
    <mergeCell ref="AP14:AQ14"/>
    <mergeCell ref="AR14:AS14"/>
    <mergeCell ref="B23:O23"/>
    <mergeCell ref="R23:AE23"/>
    <mergeCell ref="AH23:AU23"/>
    <mergeCell ref="B24:D24"/>
    <mergeCell ref="E24:F24"/>
    <mergeCell ref="G24:I24"/>
    <mergeCell ref="J24:K24"/>
    <mergeCell ref="L24:M24"/>
    <mergeCell ref="R24:T24"/>
    <mergeCell ref="U24:V24"/>
    <mergeCell ref="W24:Y24"/>
    <mergeCell ref="Z24:AA24"/>
    <mergeCell ref="AB24:AC24"/>
    <mergeCell ref="AH24:AJ24"/>
    <mergeCell ref="AK24:AL24"/>
    <mergeCell ref="AM24:AO24"/>
    <mergeCell ref="AP24:AQ24"/>
    <mergeCell ref="AR24:AS24"/>
    <mergeCell ref="B33:O33"/>
    <mergeCell ref="R33:AE33"/>
    <mergeCell ref="AH33:AU33"/>
    <mergeCell ref="B34:D34"/>
    <mergeCell ref="E34:F34"/>
    <mergeCell ref="G34:I34"/>
    <mergeCell ref="J34:K34"/>
    <mergeCell ref="L34:M34"/>
    <mergeCell ref="R34:T34"/>
    <mergeCell ref="W34:Y34"/>
    <mergeCell ref="Z34:AA34"/>
    <mergeCell ref="AB34:AC34"/>
    <mergeCell ref="AH34:AJ34"/>
    <mergeCell ref="AK34:AL34"/>
    <mergeCell ref="AM34:AO34"/>
    <mergeCell ref="AP34:AQ34"/>
    <mergeCell ref="AR34:AS34"/>
    <mergeCell ref="BD43:BG44"/>
    <mergeCell ref="BJ43:BM44"/>
    <mergeCell ref="N45:O45"/>
    <mergeCell ref="AT45:AU45"/>
    <mergeCell ref="N46:O46"/>
    <mergeCell ref="AD46:AE46"/>
    <mergeCell ref="AT46:AU46"/>
    <mergeCell ref="N47:O47"/>
    <mergeCell ref="AD47:AE47"/>
    <mergeCell ref="AT47:AU47"/>
    <mergeCell ref="N48:O48"/>
    <mergeCell ref="AD48:AE48"/>
    <mergeCell ref="AT48:AU48"/>
    <mergeCell ref="N49:O49"/>
    <mergeCell ref="AD49:AE49"/>
    <mergeCell ref="AT49:AU49"/>
    <mergeCell ref="N51:O51"/>
    <mergeCell ref="AD51:AE51"/>
    <mergeCell ref="AT51:AU51"/>
    <mergeCell ref="N52:O52"/>
    <mergeCell ref="AD52:AE52"/>
    <mergeCell ref="AT52:AU52"/>
    <mergeCell ref="N54:O54"/>
    <mergeCell ref="AD54:AE54"/>
    <mergeCell ref="AT54:AU54"/>
  </mergeCells>
  <hyperlinks>
    <hyperlink ref="AX45" r:id="rId1" display="miroslav@fcc-group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Simona Mašová</cp:lastModifiedBy>
  <cp:lastPrinted>2024-01-08T06:24:55Z</cp:lastPrinted>
  <dcterms:modified xsi:type="dcterms:W3CDTF">2024-12-18T07:02:51Z</dcterms:modified>
  <cp:revision>0</cp:revision>
  <dc:subject/>
  <dc:title/>
</cp:coreProperties>
</file>